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6</definedName>
    <definedName function="false" hidden="false" localSheetId="1" name="Print_Titles" vbProcedure="false">'2'!$1:$7</definedName>
    <definedName function="false" hidden="false" localSheetId="2" name="Print_Area" vbProcedure="false">'3'!$A$1:$R$16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15</definedName>
    <definedName function="false" hidden="false" localSheetId="4" name="Print_Titles" vbProcedure="false">'5'!$1:$6</definedName>
    <definedName function="false" hidden="false" localSheetId="5" name="Print_Area" vbProcedure="false">'6'!$A$1:$Q$12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7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7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荣山地区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荣山地区人民检察院</t>
  </si>
  <si>
    <t xml:space="preserve">204</t>
  </si>
  <si>
    <t xml:space="preserve">04</t>
  </si>
  <si>
    <t xml:space="preserve">01</t>
  </si>
  <si>
    <t xml:space="preserve">205201</t>
  </si>
  <si>
    <t xml:space="preserve">    行政运行</t>
  </si>
  <si>
    <t xml:space="preserve">10</t>
  </si>
  <si>
    <t xml:space="preserve">    检察监督</t>
  </si>
  <si>
    <t xml:space="preserve">99</t>
  </si>
  <si>
    <t xml:space="preserve">    其他检察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检察官、法警加班津贴（单列）</t>
  </si>
  <si>
    <t xml:space="preserve">      办案经费（单列）</t>
  </si>
  <si>
    <t xml:space="preserve">      特情费</t>
  </si>
  <si>
    <t xml:space="preserve">      扶贫资金</t>
  </si>
  <si>
    <t xml:space="preserve">      援藏援彝（单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7165</v>
      </c>
      <c r="C6" s="18" t="n">
        <v>39725</v>
      </c>
      <c r="D6" s="19" t="n">
        <f aca="false">IF(AND(C6&lt;&gt;0,TYPE(C6)=1),(B6-C6)/C6*100,0)</f>
        <v>-6.44430459408433</v>
      </c>
      <c r="E6" s="20" t="s">
        <v>11</v>
      </c>
      <c r="F6" s="21" t="n">
        <v>30310</v>
      </c>
      <c r="G6" s="17" t="n">
        <v>29875</v>
      </c>
      <c r="H6" s="22" t="n">
        <f aca="false">IF(AND(G6&lt;&gt;0,TYPE(G6)=1),(F6-G6)/G6*100,0)</f>
        <v>1.45606694560669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029</v>
      </c>
      <c r="G7" s="17" t="n">
        <v>6865</v>
      </c>
      <c r="H7" s="22" t="n">
        <f aca="false">IF(AND(G7&lt;&gt;0,TYPE(G7)=1),(F7-G7)/G7*100,0)</f>
        <v>-26.7443554260743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63</v>
      </c>
      <c r="G8" s="17" t="n">
        <v>63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763</v>
      </c>
      <c r="G9" s="18" t="n">
        <v>2922</v>
      </c>
      <c r="H9" s="22" t="n">
        <f aca="false">IF(AND(G9&lt;&gt;0,TYPE(G9)=1),(F9-G9)/G9*100,0)</f>
        <v>-39.6646132785763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7165</v>
      </c>
      <c r="C14" s="39" t="n">
        <f aca="false">SUM(C6:C11)</f>
        <v>39725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7165</v>
      </c>
      <c r="G14" s="39" t="n">
        <f aca="false">SUM(G6:G10)</f>
        <v>39725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37165</v>
      </c>
      <c r="C20" s="36" t="n">
        <f aca="false">SUM(C14:C16)</f>
        <v>39725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7165</v>
      </c>
      <c r="G20" s="36" t="n">
        <f aca="false">SUM(G14,G15,G17)</f>
        <v>3972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60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1</v>
      </c>
      <c r="I3" s="60"/>
      <c r="J3" s="60"/>
      <c r="K3" s="60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5</v>
      </c>
      <c r="E5" s="11" t="s">
        <v>166</v>
      </c>
      <c r="F5" s="11"/>
      <c r="G5" s="11"/>
      <c r="H5" s="114" t="s">
        <v>125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7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500</v>
      </c>
      <c r="D7" s="31" t="n">
        <v>0</v>
      </c>
      <c r="E7" s="107" t="n">
        <v>400</v>
      </c>
      <c r="F7" s="31" t="n">
        <v>0</v>
      </c>
      <c r="G7" s="18" t="n">
        <v>400</v>
      </c>
      <c r="H7" s="115" t="n">
        <v>10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500</v>
      </c>
      <c r="D8" s="31" t="n">
        <v>0</v>
      </c>
      <c r="E8" s="107" t="n">
        <v>400</v>
      </c>
      <c r="F8" s="31" t="n">
        <v>0</v>
      </c>
      <c r="G8" s="18" t="n">
        <v>400</v>
      </c>
      <c r="H8" s="115" t="n">
        <v>10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500</v>
      </c>
      <c r="D9" s="31" t="n">
        <v>0</v>
      </c>
      <c r="E9" s="107" t="n">
        <v>400</v>
      </c>
      <c r="F9" s="31" t="n">
        <v>0</v>
      </c>
      <c r="G9" s="18" t="n">
        <v>400</v>
      </c>
      <c r="H9" s="115" t="n">
        <v>1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1</v>
      </c>
      <c r="E5" s="48"/>
      <c r="F5" s="48" t="s">
        <v>42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42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37165</v>
      </c>
      <c r="F8" s="18" t="n">
        <f aca="false">SUM(G8,J8,M8)</f>
        <v>37165</v>
      </c>
      <c r="G8" s="31" t="n">
        <f aca="false">SUM(H8:I8)</f>
        <v>37165</v>
      </c>
      <c r="H8" s="31" t="n">
        <v>35402</v>
      </c>
      <c r="I8" s="18" t="n">
        <v>1763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37165</v>
      </c>
      <c r="F9" s="18" t="n">
        <f aca="false">SUM(G9,J9,M9)</f>
        <v>37165</v>
      </c>
      <c r="G9" s="31" t="n">
        <f aca="false">SUM(H9:I9)</f>
        <v>37165</v>
      </c>
      <c r="H9" s="31" t="n">
        <v>35402</v>
      </c>
      <c r="I9" s="18" t="n">
        <v>1763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2</v>
      </c>
      <c r="E10" s="58" t="n">
        <f aca="false">SUM(F10,P10)</f>
        <v>30063</v>
      </c>
      <c r="F10" s="18" t="n">
        <f aca="false">SUM(G10,J10,M10)</f>
        <v>30063</v>
      </c>
      <c r="G10" s="31" t="n">
        <f aca="false">SUM(H10:I10)</f>
        <v>30063</v>
      </c>
      <c r="H10" s="31" t="n">
        <v>30063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0</v>
      </c>
      <c r="D11" s="57" t="s">
        <v>175</v>
      </c>
      <c r="E11" s="58" t="n">
        <f aca="false">SUM(F11,P11)</f>
        <v>24492</v>
      </c>
      <c r="F11" s="18" t="n">
        <f aca="false">SUM(G11,J11,M11)</f>
        <v>24492</v>
      </c>
      <c r="G11" s="31" t="n">
        <f aca="false">SUM(H11:I11)</f>
        <v>24492</v>
      </c>
      <c r="H11" s="31" t="n">
        <v>2449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0</v>
      </c>
      <c r="D12" s="57" t="s">
        <v>177</v>
      </c>
      <c r="E12" s="58" t="n">
        <f aca="false">SUM(F12,P12)</f>
        <v>3363</v>
      </c>
      <c r="F12" s="18" t="n">
        <f aca="false">SUM(G12,J12,M12)</f>
        <v>3363</v>
      </c>
      <c r="G12" s="31" t="n">
        <f aca="false">SUM(H12:I12)</f>
        <v>3363</v>
      </c>
      <c r="H12" s="31" t="n">
        <v>336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0</v>
      </c>
      <c r="D13" s="57" t="s">
        <v>179</v>
      </c>
      <c r="E13" s="58" t="n">
        <f aca="false">SUM(F13,P13)</f>
        <v>2208</v>
      </c>
      <c r="F13" s="18" t="n">
        <f aca="false">SUM(G13,J13,M13)</f>
        <v>2208</v>
      </c>
      <c r="G13" s="31" t="n">
        <f aca="false">SUM(H13:I13)</f>
        <v>2208</v>
      </c>
      <c r="H13" s="31" t="n">
        <v>220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80</v>
      </c>
      <c r="E14" s="58" t="n">
        <f aca="false">SUM(F14,P14)</f>
        <v>5029</v>
      </c>
      <c r="F14" s="18" t="n">
        <f aca="false">SUM(G14,J14,M14)</f>
        <v>5029</v>
      </c>
      <c r="G14" s="31" t="n">
        <f aca="false">SUM(H14:I14)</f>
        <v>5029</v>
      </c>
      <c r="H14" s="31" t="n">
        <v>5029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81</v>
      </c>
      <c r="B15" s="93" t="s">
        <v>182</v>
      </c>
      <c r="C15" s="93" t="s">
        <v>60</v>
      </c>
      <c r="D15" s="57" t="s">
        <v>183</v>
      </c>
      <c r="E15" s="58" t="n">
        <f aca="false">SUM(F15,P15)</f>
        <v>3581</v>
      </c>
      <c r="F15" s="18" t="n">
        <f aca="false">SUM(G15,J15,M15)</f>
        <v>3581</v>
      </c>
      <c r="G15" s="31" t="n">
        <f aca="false">SUM(H15:I15)</f>
        <v>3581</v>
      </c>
      <c r="H15" s="31" t="n">
        <v>358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1</v>
      </c>
      <c r="B16" s="93" t="s">
        <v>184</v>
      </c>
      <c r="C16" s="93" t="s">
        <v>60</v>
      </c>
      <c r="D16" s="57" t="s">
        <v>185</v>
      </c>
      <c r="E16" s="58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1</v>
      </c>
      <c r="B17" s="93" t="s">
        <v>186</v>
      </c>
      <c r="C17" s="93" t="s">
        <v>60</v>
      </c>
      <c r="D17" s="57" t="s">
        <v>187</v>
      </c>
      <c r="E17" s="58" t="n">
        <f aca="false">SUM(F17,P17)</f>
        <v>150</v>
      </c>
      <c r="F17" s="18" t="n">
        <f aca="false">SUM(G17,J17,M17)</f>
        <v>150</v>
      </c>
      <c r="G17" s="31" t="n">
        <f aca="false">SUM(H17:I17)</f>
        <v>150</v>
      </c>
      <c r="H17" s="31" t="n">
        <v>1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1</v>
      </c>
      <c r="B18" s="93" t="s">
        <v>188</v>
      </c>
      <c r="C18" s="93" t="s">
        <v>60</v>
      </c>
      <c r="D18" s="57" t="s">
        <v>189</v>
      </c>
      <c r="E18" s="58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1</v>
      </c>
      <c r="B19" s="93" t="s">
        <v>190</v>
      </c>
      <c r="C19" s="93" t="s">
        <v>60</v>
      </c>
      <c r="D19" s="57" t="s">
        <v>191</v>
      </c>
      <c r="E19" s="58" t="n">
        <f aca="false">SUM(F19,P19)</f>
        <v>400</v>
      </c>
      <c r="F19" s="18" t="n">
        <f aca="false">SUM(G19,J19,M19)</f>
        <v>400</v>
      </c>
      <c r="G19" s="31" t="n">
        <f aca="false">SUM(H19:I19)</f>
        <v>400</v>
      </c>
      <c r="H19" s="31" t="n">
        <v>4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1</v>
      </c>
      <c r="B20" s="93" t="s">
        <v>192</v>
      </c>
      <c r="C20" s="93" t="s">
        <v>60</v>
      </c>
      <c r="D20" s="57" t="s">
        <v>193</v>
      </c>
      <c r="E20" s="58" t="n">
        <f aca="false">SUM(F20,P20)</f>
        <v>30</v>
      </c>
      <c r="F20" s="18" t="n">
        <f aca="false">SUM(G20,J20,M20)</f>
        <v>30</v>
      </c>
      <c r="G20" s="31" t="n">
        <f aca="false">SUM(H20:I20)</f>
        <v>30</v>
      </c>
      <c r="H20" s="31" t="n">
        <v>3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1</v>
      </c>
      <c r="B21" s="93" t="s">
        <v>194</v>
      </c>
      <c r="C21" s="93" t="s">
        <v>60</v>
      </c>
      <c r="D21" s="57" t="s">
        <v>195</v>
      </c>
      <c r="E21" s="58" t="n">
        <f aca="false">SUM(F21,P21)</f>
        <v>568</v>
      </c>
      <c r="F21" s="18" t="n">
        <f aca="false">SUM(G21,J21,M21)</f>
        <v>568</v>
      </c>
      <c r="G21" s="31" t="n">
        <f aca="false">SUM(H21:I21)</f>
        <v>568</v>
      </c>
      <c r="H21" s="31" t="n">
        <v>568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7" t="s">
        <v>196</v>
      </c>
      <c r="E22" s="58" t="n">
        <f aca="false">SUM(F22,P22)</f>
        <v>247</v>
      </c>
      <c r="F22" s="18" t="n">
        <f aca="false">SUM(G22,J22,M22)</f>
        <v>247</v>
      </c>
      <c r="G22" s="31" t="n">
        <f aca="false">SUM(H22:I22)</f>
        <v>247</v>
      </c>
      <c r="H22" s="31" t="n">
        <v>24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7</v>
      </c>
      <c r="B23" s="93" t="s">
        <v>198</v>
      </c>
      <c r="C23" s="93" t="s">
        <v>60</v>
      </c>
      <c r="D23" s="57" t="s">
        <v>199</v>
      </c>
      <c r="E23" s="58" t="n">
        <f aca="false">SUM(F23,P23)</f>
        <v>247</v>
      </c>
      <c r="F23" s="18" t="n">
        <f aca="false">SUM(G23,J23,M23)</f>
        <v>247</v>
      </c>
      <c r="G23" s="31" t="n">
        <f aca="false">SUM(H23:I23)</f>
        <v>247</v>
      </c>
      <c r="H23" s="31" t="n">
        <v>247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7" t="s">
        <v>200</v>
      </c>
      <c r="E24" s="58" t="n">
        <f aca="false">SUM(F24,P24)</f>
        <v>63</v>
      </c>
      <c r="F24" s="18" t="n">
        <f aca="false">SUM(G24,J24,M24)</f>
        <v>63</v>
      </c>
      <c r="G24" s="31" t="n">
        <f aca="false">SUM(H24:I24)</f>
        <v>63</v>
      </c>
      <c r="H24" s="31" t="n">
        <v>6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1</v>
      </c>
      <c r="B25" s="93" t="s">
        <v>202</v>
      </c>
      <c r="C25" s="93" t="s">
        <v>60</v>
      </c>
      <c r="D25" s="57" t="s">
        <v>203</v>
      </c>
      <c r="E25" s="58" t="n">
        <f aca="false">SUM(F25,P25)</f>
        <v>63</v>
      </c>
      <c r="F25" s="18" t="n">
        <f aca="false">SUM(G25,J25,M25)</f>
        <v>63</v>
      </c>
      <c r="G25" s="31" t="n">
        <f aca="false">SUM(H25:I25)</f>
        <v>63</v>
      </c>
      <c r="H25" s="31" t="n">
        <v>63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7" t="s">
        <v>204</v>
      </c>
      <c r="E26" s="58" t="n">
        <f aca="false">SUM(F26,P26)</f>
        <v>1763</v>
      </c>
      <c r="F26" s="18" t="n">
        <f aca="false">SUM(G26,J26,M26)</f>
        <v>1763</v>
      </c>
      <c r="G26" s="31" t="n">
        <f aca="false">SUM(H26:I26)</f>
        <v>1763</v>
      </c>
      <c r="H26" s="31" t="n">
        <v>0</v>
      </c>
      <c r="I26" s="18" t="n">
        <v>1763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5</v>
      </c>
      <c r="B27" s="93" t="s">
        <v>206</v>
      </c>
      <c r="C27" s="93" t="s">
        <v>60</v>
      </c>
      <c r="D27" s="57" t="s">
        <v>207</v>
      </c>
      <c r="E27" s="58" t="n">
        <f aca="false">SUM(F27,P27)</f>
        <v>1763</v>
      </c>
      <c r="F27" s="18" t="n">
        <f aca="false">SUM(G27,J27,M27)</f>
        <v>1763</v>
      </c>
      <c r="G27" s="31" t="n">
        <f aca="false">SUM(H27:I27)</f>
        <v>1763</v>
      </c>
      <c r="H27" s="31" t="n">
        <v>0</v>
      </c>
      <c r="I27" s="18" t="n">
        <v>1763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7165</v>
      </c>
      <c r="G8" s="18" t="n">
        <v>37165</v>
      </c>
      <c r="H8" s="58" t="n">
        <v>37165</v>
      </c>
      <c r="I8" s="18" t="n">
        <v>37165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7165</v>
      </c>
      <c r="G9" s="18" t="n">
        <v>37165</v>
      </c>
      <c r="H9" s="58" t="n">
        <v>37165</v>
      </c>
      <c r="I9" s="18" t="n">
        <v>37165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7165</v>
      </c>
      <c r="G10" s="18" t="n">
        <v>37165</v>
      </c>
      <c r="H10" s="58" t="n">
        <v>37165</v>
      </c>
      <c r="I10" s="18" t="n">
        <v>37165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32758</v>
      </c>
      <c r="G11" s="18" t="n">
        <v>32758</v>
      </c>
      <c r="H11" s="58" t="n">
        <v>32758</v>
      </c>
      <c r="I11" s="18" t="n">
        <v>32758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721</v>
      </c>
      <c r="G12" s="18" t="n">
        <v>721</v>
      </c>
      <c r="H12" s="58" t="n">
        <v>721</v>
      </c>
      <c r="I12" s="18" t="n">
        <v>721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345</v>
      </c>
      <c r="G13" s="18" t="n">
        <v>345</v>
      </c>
      <c r="H13" s="58" t="n">
        <v>345</v>
      </c>
      <c r="I13" s="18" t="n">
        <v>34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59</v>
      </c>
      <c r="D14" s="56" t="s">
        <v>60</v>
      </c>
      <c r="E14" s="57" t="s">
        <v>68</v>
      </c>
      <c r="F14" s="31" t="n">
        <v>55</v>
      </c>
      <c r="G14" s="18" t="n">
        <v>55</v>
      </c>
      <c r="H14" s="58" t="n">
        <v>55</v>
      </c>
      <c r="I14" s="18" t="n">
        <v>5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7</v>
      </c>
      <c r="D15" s="56" t="s">
        <v>60</v>
      </c>
      <c r="E15" s="57" t="s">
        <v>69</v>
      </c>
      <c r="F15" s="31" t="n">
        <v>2237</v>
      </c>
      <c r="G15" s="18" t="n">
        <v>2237</v>
      </c>
      <c r="H15" s="58" t="n">
        <v>2237</v>
      </c>
      <c r="I15" s="18" t="n">
        <v>2237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59</v>
      </c>
      <c r="D16" s="56" t="s">
        <v>60</v>
      </c>
      <c r="E16" s="57" t="s">
        <v>72</v>
      </c>
      <c r="F16" s="31" t="n">
        <v>1049</v>
      </c>
      <c r="G16" s="18" t="n">
        <v>1049</v>
      </c>
      <c r="H16" s="58" t="n">
        <v>1049</v>
      </c>
      <c r="I16" s="18" t="n">
        <v>1049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7165</v>
      </c>
      <c r="G8" s="18" t="n">
        <v>35402</v>
      </c>
      <c r="H8" s="18" t="n">
        <v>30310</v>
      </c>
      <c r="I8" s="18" t="n">
        <v>5029</v>
      </c>
      <c r="J8" s="18" t="n">
        <v>63</v>
      </c>
      <c r="K8" s="18" t="n">
        <v>1763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7165</v>
      </c>
      <c r="G9" s="18" t="n">
        <v>35402</v>
      </c>
      <c r="H9" s="18" t="n">
        <v>30310</v>
      </c>
      <c r="I9" s="18" t="n">
        <v>5029</v>
      </c>
      <c r="J9" s="18" t="n">
        <v>63</v>
      </c>
      <c r="K9" s="18" t="n">
        <v>1763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7165</v>
      </c>
      <c r="G10" s="18" t="n">
        <v>35402</v>
      </c>
      <c r="H10" s="18" t="n">
        <v>30310</v>
      </c>
      <c r="I10" s="18" t="n">
        <v>5029</v>
      </c>
      <c r="J10" s="18" t="n">
        <v>63</v>
      </c>
      <c r="K10" s="18" t="n">
        <v>1763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32758</v>
      </c>
      <c r="G11" s="18" t="n">
        <v>32061</v>
      </c>
      <c r="H11" s="18" t="n">
        <v>27024</v>
      </c>
      <c r="I11" s="18" t="n">
        <v>4974</v>
      </c>
      <c r="J11" s="18" t="n">
        <v>63</v>
      </c>
      <c r="K11" s="18" t="n">
        <v>697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72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721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34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45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59</v>
      </c>
      <c r="D14" s="56" t="s">
        <v>60</v>
      </c>
      <c r="E14" s="57" t="s">
        <v>68</v>
      </c>
      <c r="F14" s="18" t="n">
        <v>55</v>
      </c>
      <c r="G14" s="18" t="n">
        <v>55</v>
      </c>
      <c r="H14" s="18" t="n">
        <v>0</v>
      </c>
      <c r="I14" s="18" t="n">
        <v>55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7</v>
      </c>
      <c r="D15" s="56" t="s">
        <v>60</v>
      </c>
      <c r="E15" s="57" t="s">
        <v>69</v>
      </c>
      <c r="F15" s="18" t="n">
        <v>2237</v>
      </c>
      <c r="G15" s="18" t="n">
        <v>2237</v>
      </c>
      <c r="H15" s="18" t="n">
        <v>2237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59</v>
      </c>
      <c r="D16" s="56" t="s">
        <v>60</v>
      </c>
      <c r="E16" s="57" t="s">
        <v>72</v>
      </c>
      <c r="F16" s="18" t="n">
        <v>1049</v>
      </c>
      <c r="G16" s="18" t="n">
        <v>1049</v>
      </c>
      <c r="H16" s="18" t="n">
        <v>1049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7165</v>
      </c>
      <c r="C6" s="17" t="n">
        <f aca="false">SUM(C7:C9)</f>
        <v>39725</v>
      </c>
      <c r="D6" s="19" t="n">
        <f aca="false">IF(AND(C6&lt;&gt;0,TYPE(C6)=1),(B6-C6)/C6*100,0)</f>
        <v>0</v>
      </c>
      <c r="E6" s="20" t="s">
        <v>11</v>
      </c>
      <c r="F6" s="18" t="n">
        <v>30310</v>
      </c>
      <c r="G6" s="25" t="n">
        <v>29875</v>
      </c>
      <c r="H6" s="22" t="n">
        <f aca="false">IF(AND(G6&lt;&gt;0,TYPE(G6)=1),(F6-G6)/G6*100,0)</f>
        <v>1.45606694560669</v>
      </c>
    </row>
    <row r="7" customFormat="false" ht="30" hidden="false" customHeight="true" outlineLevel="0" collapsed="false">
      <c r="A7" s="80" t="s">
        <v>83</v>
      </c>
      <c r="B7" s="81" t="n">
        <v>37165</v>
      </c>
      <c r="C7" s="82" t="n">
        <v>39725</v>
      </c>
      <c r="D7" s="22" t="n">
        <f aca="false">IF(AND(C7&lt;&gt;0,TYPE(C7)=1),(B7-C7)/C7*100,0)</f>
        <v>-6.44430459408433</v>
      </c>
      <c r="E7" s="83" t="s">
        <v>13</v>
      </c>
      <c r="F7" s="34" t="n">
        <v>5029</v>
      </c>
      <c r="G7" s="25" t="n">
        <v>6865</v>
      </c>
      <c r="H7" s="22" t="n">
        <f aca="false">IF(AND(G7&lt;&gt;0,TYPE(G7)=1),(F7-G7)/G7*100,0)</f>
        <v>-26.7443554260743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63</v>
      </c>
      <c r="G8" s="25" t="n">
        <v>63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763</v>
      </c>
      <c r="G9" s="58" t="n">
        <v>2922</v>
      </c>
      <c r="H9" s="22" t="n">
        <f aca="false">IF(AND(G9&lt;&gt;0,TYPE(G9)=1),(F9-G9)/G9*100,0)</f>
        <v>-39.6646132785763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7165</v>
      </c>
      <c r="G14" s="39" t="n">
        <f aca="false">SUM(G6:G10)</f>
        <v>39725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37165</v>
      </c>
      <c r="C20" s="36" t="n">
        <f aca="false">SUM(C6,C10)</f>
        <v>39725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37165</v>
      </c>
      <c r="G20" s="36" t="n">
        <f aca="false">SUM(G14:G15)</f>
        <v>3972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89</v>
      </c>
      <c r="H4" s="66"/>
      <c r="I4" s="66"/>
      <c r="J4" s="66"/>
      <c r="K4" s="89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1</v>
      </c>
      <c r="F5" s="88"/>
      <c r="G5" s="88" t="s">
        <v>42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3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7165</v>
      </c>
      <c r="G7" s="31" t="n">
        <v>37165</v>
      </c>
      <c r="H7" s="18" t="n">
        <v>37165</v>
      </c>
      <c r="I7" s="95" t="n">
        <v>35402</v>
      </c>
      <c r="J7" s="31" t="n">
        <v>1763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7165</v>
      </c>
      <c r="G8" s="31" t="n">
        <v>37165</v>
      </c>
      <c r="H8" s="18" t="n">
        <v>37165</v>
      </c>
      <c r="I8" s="95" t="n">
        <v>35402</v>
      </c>
      <c r="J8" s="31" t="n">
        <v>1763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7165</v>
      </c>
      <c r="G9" s="31" t="n">
        <v>37165</v>
      </c>
      <c r="H9" s="18" t="n">
        <v>37165</v>
      </c>
      <c r="I9" s="95" t="n">
        <v>35402</v>
      </c>
      <c r="J9" s="31" t="n">
        <v>1763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32758</v>
      </c>
      <c r="G10" s="31" t="n">
        <v>32758</v>
      </c>
      <c r="H10" s="18" t="n">
        <v>32758</v>
      </c>
      <c r="I10" s="95" t="n">
        <v>32061</v>
      </c>
      <c r="J10" s="31" t="n">
        <v>697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721</v>
      </c>
      <c r="G11" s="31" t="n">
        <v>721</v>
      </c>
      <c r="H11" s="18" t="n">
        <v>721</v>
      </c>
      <c r="I11" s="95" t="n">
        <v>0</v>
      </c>
      <c r="J11" s="31" t="n">
        <v>721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345</v>
      </c>
      <c r="G12" s="31" t="n">
        <v>345</v>
      </c>
      <c r="H12" s="18" t="n">
        <v>345</v>
      </c>
      <c r="I12" s="95" t="n">
        <v>0</v>
      </c>
      <c r="J12" s="31" t="n">
        <v>345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59</v>
      </c>
      <c r="D13" s="93" t="s">
        <v>60</v>
      </c>
      <c r="E13" s="94" t="s">
        <v>68</v>
      </c>
      <c r="F13" s="31" t="n">
        <v>55</v>
      </c>
      <c r="G13" s="31" t="n">
        <v>55</v>
      </c>
      <c r="H13" s="18" t="n">
        <v>55</v>
      </c>
      <c r="I13" s="95" t="n">
        <v>55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67</v>
      </c>
      <c r="C14" s="93" t="s">
        <v>67</v>
      </c>
      <c r="D14" s="93" t="s">
        <v>60</v>
      </c>
      <c r="E14" s="94" t="s">
        <v>69</v>
      </c>
      <c r="F14" s="31" t="n">
        <v>2237</v>
      </c>
      <c r="G14" s="31" t="n">
        <v>2237</v>
      </c>
      <c r="H14" s="18" t="n">
        <v>2237</v>
      </c>
      <c r="I14" s="95" t="n">
        <v>2237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0</v>
      </c>
      <c r="B15" s="93" t="s">
        <v>71</v>
      </c>
      <c r="C15" s="93" t="s">
        <v>59</v>
      </c>
      <c r="D15" s="93" t="s">
        <v>60</v>
      </c>
      <c r="E15" s="94" t="s">
        <v>72</v>
      </c>
      <c r="F15" s="31" t="n">
        <v>1049</v>
      </c>
      <c r="G15" s="31" t="n">
        <v>1049</v>
      </c>
      <c r="H15" s="18" t="n">
        <v>1049</v>
      </c>
      <c r="I15" s="95" t="n">
        <v>1049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30310</v>
      </c>
      <c r="G7" s="31" t="n">
        <v>8311</v>
      </c>
      <c r="H7" s="31" t="n">
        <v>6383</v>
      </c>
      <c r="I7" s="18" t="n">
        <v>9798</v>
      </c>
      <c r="J7" s="31" t="n">
        <v>0</v>
      </c>
      <c r="K7" s="31" t="n">
        <v>247</v>
      </c>
      <c r="L7" s="31" t="n">
        <v>2237</v>
      </c>
      <c r="M7" s="31" t="n">
        <v>0</v>
      </c>
      <c r="N7" s="31" t="n">
        <v>1049</v>
      </c>
      <c r="O7" s="31" t="n">
        <v>77</v>
      </c>
      <c r="P7" s="31" t="n">
        <v>220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30310</v>
      </c>
      <c r="G8" s="31" t="n">
        <v>8311</v>
      </c>
      <c r="H8" s="31" t="n">
        <v>6383</v>
      </c>
      <c r="I8" s="18" t="n">
        <v>9798</v>
      </c>
      <c r="J8" s="31" t="n">
        <v>0</v>
      </c>
      <c r="K8" s="31" t="n">
        <v>247</v>
      </c>
      <c r="L8" s="31" t="n">
        <v>2237</v>
      </c>
      <c r="M8" s="31" t="n">
        <v>0</v>
      </c>
      <c r="N8" s="31" t="n">
        <v>1049</v>
      </c>
      <c r="O8" s="31" t="n">
        <v>77</v>
      </c>
      <c r="P8" s="31" t="n">
        <v>2208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30310</v>
      </c>
      <c r="G9" s="31" t="n">
        <v>8311</v>
      </c>
      <c r="H9" s="31" t="n">
        <v>6383</v>
      </c>
      <c r="I9" s="18" t="n">
        <v>9798</v>
      </c>
      <c r="J9" s="31" t="n">
        <v>0</v>
      </c>
      <c r="K9" s="31" t="n">
        <v>247</v>
      </c>
      <c r="L9" s="31" t="n">
        <v>2237</v>
      </c>
      <c r="M9" s="31" t="n">
        <v>0</v>
      </c>
      <c r="N9" s="31" t="n">
        <v>1049</v>
      </c>
      <c r="O9" s="31" t="n">
        <v>77</v>
      </c>
      <c r="P9" s="31" t="n">
        <v>2208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27024</v>
      </c>
      <c r="G10" s="31" t="n">
        <v>8311</v>
      </c>
      <c r="H10" s="31" t="n">
        <v>6383</v>
      </c>
      <c r="I10" s="18" t="n">
        <v>9798</v>
      </c>
      <c r="J10" s="31" t="n">
        <v>0</v>
      </c>
      <c r="K10" s="31" t="n">
        <v>247</v>
      </c>
      <c r="L10" s="31" t="n">
        <v>0</v>
      </c>
      <c r="M10" s="31" t="n">
        <v>0</v>
      </c>
      <c r="N10" s="31" t="n">
        <v>0</v>
      </c>
      <c r="O10" s="31" t="n">
        <v>77</v>
      </c>
      <c r="P10" s="31" t="n">
        <v>2208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4" t="s">
        <v>69</v>
      </c>
      <c r="F11" s="31" t="n">
        <v>223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237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0</v>
      </c>
      <c r="B12" s="56" t="s">
        <v>71</v>
      </c>
      <c r="C12" s="56" t="s">
        <v>59</v>
      </c>
      <c r="D12" s="56" t="s">
        <v>60</v>
      </c>
      <c r="E12" s="94" t="s">
        <v>72</v>
      </c>
      <c r="F12" s="31" t="n">
        <v>104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049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5029</v>
      </c>
      <c r="G7" s="31" t="n">
        <v>400</v>
      </c>
      <c r="H7" s="31" t="n">
        <v>10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420</v>
      </c>
      <c r="N7" s="31" t="n">
        <v>0</v>
      </c>
      <c r="O7" s="31" t="n">
        <v>500</v>
      </c>
      <c r="P7" s="31" t="n">
        <v>300</v>
      </c>
      <c r="Q7" s="31" t="n">
        <v>0</v>
      </c>
      <c r="R7" s="31" t="n">
        <v>30</v>
      </c>
      <c r="S7" s="18" t="n">
        <v>0</v>
      </c>
      <c r="T7" s="58" t="n">
        <v>0</v>
      </c>
      <c r="U7" s="58" t="n">
        <v>200</v>
      </c>
      <c r="V7" s="58" t="n">
        <v>100</v>
      </c>
      <c r="W7" s="58" t="n">
        <v>0</v>
      </c>
      <c r="X7" s="58" t="n">
        <v>0</v>
      </c>
      <c r="Y7" s="58" t="n">
        <v>0</v>
      </c>
      <c r="Z7" s="58" t="n">
        <v>100</v>
      </c>
      <c r="AA7" s="58" t="n">
        <v>50</v>
      </c>
      <c r="AB7" s="58" t="n">
        <v>168</v>
      </c>
      <c r="AC7" s="58" t="n">
        <v>252</v>
      </c>
      <c r="AD7" s="58" t="n">
        <v>400</v>
      </c>
      <c r="AE7" s="58" t="n">
        <v>1441</v>
      </c>
      <c r="AF7" s="58" t="n">
        <v>568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5029</v>
      </c>
      <c r="G8" s="31" t="n">
        <v>400</v>
      </c>
      <c r="H8" s="31" t="n">
        <v>10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420</v>
      </c>
      <c r="N8" s="31" t="n">
        <v>0</v>
      </c>
      <c r="O8" s="31" t="n">
        <v>500</v>
      </c>
      <c r="P8" s="31" t="n">
        <v>300</v>
      </c>
      <c r="Q8" s="31" t="n">
        <v>0</v>
      </c>
      <c r="R8" s="31" t="n">
        <v>30</v>
      </c>
      <c r="S8" s="18" t="n">
        <v>0</v>
      </c>
      <c r="T8" s="58" t="n">
        <v>0</v>
      </c>
      <c r="U8" s="58" t="n">
        <v>200</v>
      </c>
      <c r="V8" s="58" t="n">
        <v>100</v>
      </c>
      <c r="W8" s="58" t="n">
        <v>0</v>
      </c>
      <c r="X8" s="58" t="n">
        <v>0</v>
      </c>
      <c r="Y8" s="58" t="n">
        <v>0</v>
      </c>
      <c r="Z8" s="58" t="n">
        <v>100</v>
      </c>
      <c r="AA8" s="58" t="n">
        <v>50</v>
      </c>
      <c r="AB8" s="58" t="n">
        <v>168</v>
      </c>
      <c r="AC8" s="58" t="n">
        <v>252</v>
      </c>
      <c r="AD8" s="58" t="n">
        <v>400</v>
      </c>
      <c r="AE8" s="58" t="n">
        <v>1441</v>
      </c>
      <c r="AF8" s="58" t="n">
        <v>568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5029</v>
      </c>
      <c r="G9" s="31" t="n">
        <v>400</v>
      </c>
      <c r="H9" s="31" t="n">
        <v>10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420</v>
      </c>
      <c r="N9" s="31" t="n">
        <v>0</v>
      </c>
      <c r="O9" s="31" t="n">
        <v>500</v>
      </c>
      <c r="P9" s="31" t="n">
        <v>300</v>
      </c>
      <c r="Q9" s="31" t="n">
        <v>0</v>
      </c>
      <c r="R9" s="31" t="n">
        <v>30</v>
      </c>
      <c r="S9" s="18" t="n">
        <v>0</v>
      </c>
      <c r="T9" s="58" t="n">
        <v>0</v>
      </c>
      <c r="U9" s="58" t="n">
        <v>200</v>
      </c>
      <c r="V9" s="58" t="n">
        <v>100</v>
      </c>
      <c r="W9" s="58" t="n">
        <v>0</v>
      </c>
      <c r="X9" s="58" t="n">
        <v>0</v>
      </c>
      <c r="Y9" s="58" t="n">
        <v>0</v>
      </c>
      <c r="Z9" s="58" t="n">
        <v>100</v>
      </c>
      <c r="AA9" s="58" t="n">
        <v>50</v>
      </c>
      <c r="AB9" s="58" t="n">
        <v>168</v>
      </c>
      <c r="AC9" s="58" t="n">
        <v>252</v>
      </c>
      <c r="AD9" s="58" t="n">
        <v>400</v>
      </c>
      <c r="AE9" s="58" t="n">
        <v>1441</v>
      </c>
      <c r="AF9" s="58" t="n">
        <v>568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4974</v>
      </c>
      <c r="G10" s="31" t="n">
        <v>400</v>
      </c>
      <c r="H10" s="31" t="n">
        <v>10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420</v>
      </c>
      <c r="N10" s="31" t="n">
        <v>0</v>
      </c>
      <c r="O10" s="31" t="n">
        <v>500</v>
      </c>
      <c r="P10" s="31" t="n">
        <v>300</v>
      </c>
      <c r="Q10" s="31" t="n">
        <v>0</v>
      </c>
      <c r="R10" s="31" t="n">
        <v>30</v>
      </c>
      <c r="S10" s="18" t="n">
        <v>0</v>
      </c>
      <c r="T10" s="58" t="n">
        <v>0</v>
      </c>
      <c r="U10" s="58" t="n">
        <v>200</v>
      </c>
      <c r="V10" s="58" t="n">
        <v>100</v>
      </c>
      <c r="W10" s="58" t="n">
        <v>0</v>
      </c>
      <c r="X10" s="58" t="n">
        <v>0</v>
      </c>
      <c r="Y10" s="58" t="n">
        <v>0</v>
      </c>
      <c r="Z10" s="58" t="n">
        <v>100</v>
      </c>
      <c r="AA10" s="58" t="n">
        <v>50</v>
      </c>
      <c r="AB10" s="58" t="n">
        <v>168</v>
      </c>
      <c r="AC10" s="58" t="n">
        <v>252</v>
      </c>
      <c r="AD10" s="58" t="n">
        <v>400</v>
      </c>
      <c r="AE10" s="58" t="n">
        <v>1441</v>
      </c>
      <c r="AF10" s="58" t="n">
        <v>513</v>
      </c>
      <c r="AG10" s="60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59</v>
      </c>
      <c r="D11" s="56" t="s">
        <v>60</v>
      </c>
      <c r="E11" s="94" t="s">
        <v>68</v>
      </c>
      <c r="F11" s="31" t="n">
        <v>5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55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6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6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6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6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6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6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6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6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4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1763</v>
      </c>
      <c r="F7" s="31" t="n">
        <v>1763</v>
      </c>
      <c r="G7" s="107" t="n">
        <v>0</v>
      </c>
      <c r="H7" s="31" t="n">
        <v>1763</v>
      </c>
      <c r="I7" s="31" t="n">
        <v>1763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1763</v>
      </c>
      <c r="F8" s="31" t="n">
        <v>1763</v>
      </c>
      <c r="G8" s="107" t="n">
        <v>0</v>
      </c>
      <c r="H8" s="31" t="n">
        <v>1763</v>
      </c>
      <c r="I8" s="31" t="n">
        <v>1763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1763</v>
      </c>
      <c r="F9" s="31" t="n">
        <v>1763</v>
      </c>
      <c r="G9" s="107" t="n">
        <v>0</v>
      </c>
      <c r="H9" s="31" t="n">
        <v>1763</v>
      </c>
      <c r="I9" s="31" t="n">
        <v>1763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1</v>
      </c>
      <c r="E10" s="31" t="n">
        <v>697</v>
      </c>
      <c r="F10" s="31" t="n">
        <v>697</v>
      </c>
      <c r="G10" s="107" t="n">
        <v>0</v>
      </c>
      <c r="H10" s="31" t="n">
        <v>697</v>
      </c>
      <c r="I10" s="31" t="n">
        <v>697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9</v>
      </c>
      <c r="D11" s="94" t="s">
        <v>155</v>
      </c>
      <c r="E11" s="31" t="n">
        <v>697</v>
      </c>
      <c r="F11" s="31" t="n">
        <v>697</v>
      </c>
      <c r="G11" s="107" t="n">
        <v>0</v>
      </c>
      <c r="H11" s="31" t="n">
        <v>697</v>
      </c>
      <c r="I11" s="31" t="n">
        <v>697</v>
      </c>
      <c r="J11" s="108" t="n">
        <v>0</v>
      </c>
    </row>
    <row r="12" customFormat="false" ht="24" hidden="false" customHeight="true" outlineLevel="0" collapsed="false">
      <c r="A12" s="56"/>
      <c r="B12" s="56"/>
      <c r="C12" s="56"/>
      <c r="D12" s="94" t="s">
        <v>63</v>
      </c>
      <c r="E12" s="31" t="n">
        <v>721</v>
      </c>
      <c r="F12" s="31" t="n">
        <v>721</v>
      </c>
      <c r="G12" s="107" t="n">
        <v>0</v>
      </c>
      <c r="H12" s="31" t="n">
        <v>721</v>
      </c>
      <c r="I12" s="31" t="n">
        <v>721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4" t="s">
        <v>156</v>
      </c>
      <c r="E13" s="31" t="n">
        <v>631</v>
      </c>
      <c r="F13" s="31" t="n">
        <v>631</v>
      </c>
      <c r="G13" s="107" t="n">
        <v>0</v>
      </c>
      <c r="H13" s="31" t="n">
        <v>631</v>
      </c>
      <c r="I13" s="31" t="n">
        <v>631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4" t="s">
        <v>157</v>
      </c>
      <c r="E14" s="31" t="n">
        <v>90</v>
      </c>
      <c r="F14" s="31" t="n">
        <v>90</v>
      </c>
      <c r="G14" s="107" t="n">
        <v>0</v>
      </c>
      <c r="H14" s="31" t="n">
        <v>90</v>
      </c>
      <c r="I14" s="31" t="n">
        <v>90</v>
      </c>
      <c r="J14" s="108" t="n">
        <v>0</v>
      </c>
    </row>
    <row r="15" customFormat="false" ht="24" hidden="false" customHeight="true" outlineLevel="0" collapsed="false">
      <c r="A15" s="56"/>
      <c r="B15" s="56"/>
      <c r="C15" s="56"/>
      <c r="D15" s="94" t="s">
        <v>65</v>
      </c>
      <c r="E15" s="31" t="n">
        <v>345</v>
      </c>
      <c r="F15" s="31" t="n">
        <v>345</v>
      </c>
      <c r="G15" s="107" t="n">
        <v>0</v>
      </c>
      <c r="H15" s="31" t="n">
        <v>345</v>
      </c>
      <c r="I15" s="31" t="n">
        <v>345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4</v>
      </c>
      <c r="D16" s="94" t="s">
        <v>158</v>
      </c>
      <c r="E16" s="31" t="n">
        <v>300</v>
      </c>
      <c r="F16" s="31" t="n">
        <v>300</v>
      </c>
      <c r="G16" s="107" t="n">
        <v>0</v>
      </c>
      <c r="H16" s="31" t="n">
        <v>300</v>
      </c>
      <c r="I16" s="31" t="n">
        <v>300</v>
      </c>
      <c r="J16" s="108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4</v>
      </c>
      <c r="D17" s="94" t="s">
        <v>159</v>
      </c>
      <c r="E17" s="31" t="n">
        <v>45</v>
      </c>
      <c r="F17" s="31" t="n">
        <v>45</v>
      </c>
      <c r="G17" s="107" t="n">
        <v>0</v>
      </c>
      <c r="H17" s="31" t="n">
        <v>45</v>
      </c>
      <c r="I17" s="31" t="n">
        <v>45</v>
      </c>
      <c r="J17" s="108" t="n">
        <v>0</v>
      </c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19:24Z</dcterms:created>
  <dc:creator/>
  <dc:description/>
  <dc:language>en-US</dc:language>
  <cp:lastModifiedBy>Administrator</cp:lastModifiedBy>
  <dcterms:modified xsi:type="dcterms:W3CDTF">2021-03-22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A19366C1E4A26BE8C4E92D1EBA876</vt:lpwstr>
  </property>
  <property fmtid="{D5CDD505-2E9C-101B-9397-08002B2CF9AE}" pid="3" name="KSOProductBuildVer">
    <vt:lpwstr>2052-11.1.0.10356</vt:lpwstr>
  </property>
</Properties>
</file>