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（政府经济分类科目）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6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_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  苍溪县人民检察院</t>
  </si>
  <si>
    <t xml:space="preserve">204</t>
  </si>
  <si>
    <t xml:space="preserve">04</t>
  </si>
  <si>
    <t xml:space="preserve">01</t>
  </si>
  <si>
    <t xml:space="preserve">151201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_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1</t>
  </si>
  <si>
    <t xml:space="preserve">02</t>
  </si>
  <si>
    <t xml:space="preserve">    住房公积金</t>
  </si>
  <si>
    <t xml:space="preserve">210</t>
  </si>
  <si>
    <t xml:space="preserve">11</t>
  </si>
  <si>
    <t xml:space="preserve">    行政单位医疗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09</t>
  </si>
  <si>
    <t xml:space="preserve">    “两房”建设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
预算数</t>
    </r>
  </si>
  <si>
    <t xml:space="preserve">一般公共预算拨款</t>
  </si>
  <si>
    <t xml:space="preserve">政府性基金安排</t>
  </si>
  <si>
    <t xml:space="preserve">国有资本经营预算安排</t>
  </si>
  <si>
    <t xml:space="preserve">项  目
（按支出性质和经济分类）</t>
  </si>
  <si>
    <t xml:space="preserve">一、本年收入</t>
  </si>
  <si>
    <t xml:space="preserve">一、本年支出</t>
  </si>
  <si>
    <t xml:space="preserve">支出性质分类</t>
  </si>
  <si>
    <t xml:space="preserve">  一般公共预算拨款收入</t>
  </si>
  <si>
    <t xml:space="preserve">  一般公共服务支出</t>
  </si>
  <si>
    <t xml:space="preserve">一、基本支出</t>
  </si>
  <si>
    <t xml:space="preserve">  政府性基金预算拨款收入</t>
  </si>
  <si>
    <t xml:space="preserve">  外交支出</t>
  </si>
  <si>
    <t xml:space="preserve">  人员经费</t>
  </si>
  <si>
    <t xml:space="preserve">  国有资本经营预算拨款收入</t>
  </si>
  <si>
    <t xml:space="preserve">  国防支出</t>
  </si>
  <si>
    <t xml:space="preserve">  日常公用经费</t>
  </si>
  <si>
    <t xml:space="preserve">二、上年结转</t>
  </si>
  <si>
    <t xml:space="preserve">  公共安全支出</t>
  </si>
  <si>
    <t xml:space="preserve">二、项目支出</t>
  </si>
  <si>
    <t xml:space="preserve">  教育支出</t>
  </si>
  <si>
    <t xml:space="preserve">  行政事业类项目</t>
  </si>
  <si>
    <t xml:space="preserve">  科学技术支出</t>
  </si>
  <si>
    <t xml:space="preserve">  基本建设类项目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支出经济分类</t>
  </si>
  <si>
    <t xml:space="preserve">  城乡社区支出</t>
  </si>
  <si>
    <t xml:space="preserve">  工资福利支出</t>
  </si>
  <si>
    <t xml:space="preserve">  农林水支出</t>
  </si>
  <si>
    <t xml:space="preserve">  商品和服务支出</t>
  </si>
  <si>
    <t xml:space="preserve">  交通运输支出</t>
  </si>
  <si>
    <t xml:space="preserve">  对个人和家庭的补助</t>
  </si>
  <si>
    <t xml:space="preserve">  资源勘探信息等支出</t>
  </si>
  <si>
    <t xml:space="preserve">  债务利息及费用支出</t>
  </si>
  <si>
    <t xml:space="preserve">  商业服务业等支出</t>
  </si>
  <si>
    <t xml:space="preserve">  资本性支出（基本建设）</t>
  </si>
  <si>
    <t xml:space="preserve">  金融支出</t>
  </si>
  <si>
    <t xml:space="preserve">  资本性支出</t>
  </si>
  <si>
    <t xml:space="preserve">  援助其他地区支出</t>
  </si>
  <si>
    <t xml:space="preserve">  对企业补助（基本建设）</t>
  </si>
  <si>
    <t xml:space="preserve">  自然资源海洋气象等支出</t>
  </si>
  <si>
    <t xml:space="preserve">  对企业补助</t>
  </si>
  <si>
    <t xml:space="preserve">  住房保障支出</t>
  </si>
  <si>
    <t xml:space="preserve">  对社会保障基金补助</t>
  </si>
  <si>
    <t xml:space="preserve">  粮油物资储备支出</t>
  </si>
  <si>
    <t xml:space="preserve">  其他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_1</t>
    </r>
  </si>
  <si>
    <t xml:space="preserve">财政拨款支出预算表（政府经济分类科目）</t>
  </si>
  <si>
    <t xml:space="preserve">财政拨款支出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总计</t>
  </si>
  <si>
    <t xml:space="preserve">当年财政拨款预算安排</t>
  </si>
  <si>
    <t xml:space="preserve">上年结转安排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县级自有财力安排</t>
  </si>
  <si>
    <t xml:space="preserve">上级提前通知转移支付</t>
  </si>
  <si>
    <t xml:space="preserve">上年应返还额度安排</t>
  </si>
  <si>
    <t xml:space="preserve">上年财政拨款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资本性支出（基本建设）</t>
  </si>
  <si>
    <t xml:space="preserve">资本性支出</t>
  </si>
  <si>
    <t xml:space="preserve">对企业补助（基本建设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政府投资基金股权投资</t>
  </si>
  <si>
    <t xml:space="preserve">县级自有财政安排</t>
  </si>
  <si>
    <t xml:space="preserve">苍溪县人民检察院</t>
  </si>
  <si>
    <t xml:space="preserve">    检察</t>
  </si>
  <si>
    <t xml:space="preserve">  204</t>
  </si>
  <si>
    <t xml:space="preserve">  04</t>
  </si>
  <si>
    <t xml:space="preserve">      一般行政管理事务</t>
  </si>
  <si>
    <t xml:space="preserve">      行政运行</t>
  </si>
  <si>
    <t xml:space="preserve">      “两房”建设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_1</t>
    </r>
  </si>
  <si>
    <t xml:space="preserve">一般公共预算基本支出预算表</t>
  </si>
  <si>
    <t xml:space="preserve">人员经费</t>
  </si>
  <si>
    <t xml:space="preserve">公用经费</t>
  </si>
  <si>
    <t xml:space="preserve">商品和服务支出（日常公用经费）</t>
  </si>
  <si>
    <t xml:space="preserve">一般商品和服务支出（一般公务费）</t>
  </si>
  <si>
    <t xml:space="preserve">其他一般商品和服务支出（专项经费）</t>
  </si>
  <si>
    <t xml:space="preserve">公务员（参公）</t>
  </si>
  <si>
    <t xml:space="preserve">事业（工勤）人员</t>
  </si>
  <si>
    <t xml:space="preserve">机关（参公）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畜牧兽医医疗卫生津贴</t>
  </si>
  <si>
    <t xml:space="preserve">公务员津贴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贴补贴</t>
  </si>
  <si>
    <t xml:space="preserve">失业保险</t>
  </si>
  <si>
    <t xml:space="preserve">工伤保险</t>
  </si>
  <si>
    <t xml:space="preserve">生育保险</t>
  </si>
  <si>
    <t xml:space="preserve">定额补助</t>
  </si>
  <si>
    <t xml:space="preserve">编制外长期聘用及分流安置人员</t>
  </si>
  <si>
    <t xml:space="preserve">编制外司勤人员</t>
  </si>
  <si>
    <t xml:space="preserve">乡镇计生协会人员</t>
  </si>
  <si>
    <t xml:space="preserve">特岗教师</t>
  </si>
  <si>
    <t xml:space="preserve">“三支一扶”人员</t>
  </si>
  <si>
    <t xml:space="preserve">大学生村官生活补助</t>
  </si>
  <si>
    <t xml:space="preserve">企业改革改制离岗待退人员</t>
  </si>
  <si>
    <t xml:space="preserve">其他人员社会保障缴费及住房公积金</t>
  </si>
  <si>
    <t xml:space="preserve">生活补贴</t>
  </si>
  <si>
    <t xml:space="preserve">护理费</t>
  </si>
  <si>
    <r>
      <rPr>
        <sz val="9"/>
        <color rgb="FF000000"/>
        <rFont val="Noto Sans"/>
        <family val="2"/>
      </rPr>
      <t xml:space="preserve">增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离休费</t>
    </r>
  </si>
  <si>
    <t xml:space="preserve">职工遗属生活困难补助</t>
  </si>
  <si>
    <t xml:space="preserve">村（社区）组干部基本报酬</t>
  </si>
  <si>
    <t xml:space="preserve">建国初期参加革命工作困难补助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调整</t>
    </r>
  </si>
  <si>
    <t xml:space="preserve">离退休人员特需费及公用经费</t>
  </si>
  <si>
    <t xml:space="preserve">基层组织活动和公共服务运行费</t>
  </si>
  <si>
    <t xml:space="preserve">驻村工作队经费</t>
  </si>
  <si>
    <t xml:space="preserve">机关事业单位党组织活动经费</t>
  </si>
  <si>
    <r>
      <rPr>
        <sz val="9"/>
        <color rgb="FF000000"/>
        <rFont val="Noto Sans"/>
        <family val="2"/>
      </rPr>
      <t xml:space="preserve">一般性支出减压</t>
    </r>
    <r>
      <rPr>
        <sz val="9"/>
        <color rgb="FF000000"/>
        <rFont val="宋体"/>
        <family val="0"/>
        <charset val="134"/>
      </rPr>
      <t xml:space="preserve">5%</t>
    </r>
  </si>
  <si>
    <t xml:space="preserve">“七五”普法专项经费</t>
  </si>
  <si>
    <t xml:space="preserve">乡镇财力补助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两新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组织党组织活动经费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绩效奖</t>
    </r>
  </si>
  <si>
    <t xml:space="preserve">其他一般商品和服务支出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 公共安全支出</t>
  </si>
  <si>
    <t xml:space="preserve">      检察</t>
  </si>
  <si>
    <t xml:space="preserve">        行政运行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_2</t>
    </r>
  </si>
  <si>
    <t xml:space="preserve">一般公共预算项目支出预算表</t>
  </si>
  <si>
    <t xml:space="preserve">单位名称（科目、项目）</t>
  </si>
  <si>
    <t xml:space="preserve">对社会保险基金补助</t>
  </si>
  <si>
    <t xml:space="preserve">其他对企业的补助</t>
  </si>
  <si>
    <t xml:space="preserve">一次性和定期抚恤金</t>
  </si>
  <si>
    <t xml:space="preserve">伤残抚恤金</t>
  </si>
  <si>
    <t xml:space="preserve">丧葬费</t>
  </si>
  <si>
    <t xml:space="preserve">其他抚恤金</t>
  </si>
  <si>
    <t xml:space="preserve">定期定量生活补助费</t>
  </si>
  <si>
    <t xml:space="preserve">退役军人生活补助费</t>
  </si>
  <si>
    <t xml:space="preserve">长期赡养人员补助费</t>
  </si>
  <si>
    <t xml:space="preserve">退耕还林政策补偿</t>
  </si>
  <si>
    <t xml:space="preserve">对农村党员和复原军人的补助</t>
  </si>
  <si>
    <t xml:space="preserve">其他生活补助</t>
  </si>
  <si>
    <t xml:space="preserve">城乡居民最低生活保障金</t>
  </si>
  <si>
    <t xml:space="preserve">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居民参加城乡居民医疗保险</t>
  </si>
  <si>
    <t xml:space="preserve">城乡贫困家庭医疗救助</t>
  </si>
  <si>
    <t xml:space="preserve">其他医疗费补助</t>
  </si>
  <si>
    <t xml:space="preserve">退职人员及随行家属路费</t>
  </si>
  <si>
    <t xml:space="preserve">义务兵一次性建房补助</t>
  </si>
  <si>
    <t xml:space="preserve">城镇退役士兵自谋职业一次性经济补助费</t>
  </si>
  <si>
    <t xml:space="preserve">保障性住房租金补贴</t>
  </si>
  <si>
    <t xml:space="preserve">计划生育家庭奖励扶助（特别扶助）</t>
  </si>
  <si>
    <t xml:space="preserve">农村独生子女父母奖励</t>
  </si>
  <si>
    <t xml:space="preserve">城乡义务教育保障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调整</t>
    </r>
  </si>
  <si>
    <t xml:space="preserve">        科技强检专项经费</t>
  </si>
  <si>
    <t xml:space="preserve">        人民监督员专项经费</t>
  </si>
  <si>
    <t xml:space="preserve">        大要案件专项经费</t>
  </si>
  <si>
    <t xml:space="preserve">        信访维稳调调处经费</t>
  </si>
  <si>
    <t xml:space="preserve">        对口援藏援彝资金</t>
  </si>
  <si>
    <t xml:space="preserve">        检务公开宣传专项经费</t>
  </si>
  <si>
    <t xml:space="preserve">        检察专网运行及维护费</t>
  </si>
  <si>
    <t xml:space="preserve">        公益诉讼</t>
  </si>
  <si>
    <t xml:space="preserve">        检察数字视频终端机服务费</t>
  </si>
  <si>
    <t xml:space="preserve">  09</t>
  </si>
  <si>
    <t xml:space="preserve">        两房建设维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_3</t>
    </r>
  </si>
  <si>
    <t xml:space="preserve">一般公共预算“三公”经费支出预算表</t>
  </si>
  <si>
    <t xml:space="preserve">单位编码</t>
  </si>
  <si>
    <t xml:space="preserve">单位名称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_1</t>
    </r>
  </si>
  <si>
    <t xml:space="preserve">政府性基金预算“三公”经费支出预算表</t>
  </si>
  <si>
    <t xml:space="preserve">当年政府基金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"/>
    <numFmt numFmtId="168" formatCode="###0.00"/>
    <numFmt numFmtId="169" formatCode="\\#,##0.00_);&quot;(\&quot;#,##0.00\)"/>
    <numFmt numFmtId="170" formatCode="@"/>
    <numFmt numFmtId="171" formatCode="[$-409]#,##0_);\(#,##0\)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9.5"/>
    <col collapsed="false" customWidth="true" hidden="false" outlineLevel="0" max="3" min="3" style="0" width="35.99"/>
    <col collapsed="false" customWidth="true" hidden="false" outlineLevel="0" max="20" min="4" style="0" width="29.5"/>
  </cols>
  <sheetData>
    <row r="1" customFormat="false" ht="24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A3" s="6"/>
      <c r="B3" s="6"/>
      <c r="C3" s="7"/>
      <c r="D3" s="8"/>
      <c r="E3" s="4"/>
      <c r="F3" s="9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10" t="s">
        <v>8</v>
      </c>
      <c r="F5" s="11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4.75" hidden="false" customHeight="true" outlineLevel="0" collapsed="false">
      <c r="A6" s="12" t="s">
        <v>9</v>
      </c>
      <c r="B6" s="13" t="n">
        <v>11691261</v>
      </c>
      <c r="C6" s="14" t="s">
        <v>10</v>
      </c>
      <c r="D6" s="13" t="n">
        <v>0</v>
      </c>
      <c r="E6" s="15" t="s">
        <v>11</v>
      </c>
      <c r="F6" s="16" t="n">
        <v>842445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4.75" hidden="false" customHeight="true" outlineLevel="0" collapsed="false">
      <c r="A7" s="12" t="s">
        <v>12</v>
      </c>
      <c r="B7" s="17" t="n">
        <v>0</v>
      </c>
      <c r="C7" s="14" t="s">
        <v>13</v>
      </c>
      <c r="D7" s="13" t="n">
        <v>0</v>
      </c>
      <c r="E7" s="15" t="s">
        <v>14</v>
      </c>
      <c r="F7" s="16" t="n">
        <v>322061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4.75" hidden="false" customHeight="true" outlineLevel="0" collapsed="false">
      <c r="A8" s="12" t="s">
        <v>15</v>
      </c>
      <c r="B8" s="17" t="n">
        <v>0</v>
      </c>
      <c r="C8" s="14" t="s">
        <v>16</v>
      </c>
      <c r="D8" s="13" t="n">
        <v>0</v>
      </c>
      <c r="E8" s="15" t="s">
        <v>17</v>
      </c>
      <c r="F8" s="16" t="n">
        <v>4620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4.75" hidden="false" customHeight="true" outlineLevel="0" collapsed="false">
      <c r="A9" s="12" t="s">
        <v>18</v>
      </c>
      <c r="B9" s="17" t="n">
        <v>0</v>
      </c>
      <c r="C9" s="14" t="s">
        <v>19</v>
      </c>
      <c r="D9" s="13" t="n">
        <v>9797380</v>
      </c>
      <c r="E9" s="15" t="s">
        <v>20</v>
      </c>
      <c r="F9" s="16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4.75" hidden="false" customHeight="true" outlineLevel="0" collapsed="false">
      <c r="A10" s="12" t="s">
        <v>21</v>
      </c>
      <c r="B10" s="17" t="n">
        <v>0</v>
      </c>
      <c r="C10" s="14" t="s">
        <v>22</v>
      </c>
      <c r="D10" s="13" t="n">
        <v>0</v>
      </c>
      <c r="E10" s="15" t="s">
        <v>23</v>
      </c>
      <c r="F10" s="16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.75" hidden="false" customHeight="true" outlineLevel="0" collapsed="false">
      <c r="A11" s="12" t="s">
        <v>24</v>
      </c>
      <c r="B11" s="17" t="n">
        <v>0</v>
      </c>
      <c r="C11" s="14" t="s">
        <v>25</v>
      </c>
      <c r="D11" s="13" t="n">
        <v>0</v>
      </c>
      <c r="E11" s="15" t="s">
        <v>26</v>
      </c>
      <c r="F11" s="16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4.75" hidden="false" customHeight="true" outlineLevel="0" collapsed="false">
      <c r="A12" s="12" t="s">
        <v>27</v>
      </c>
      <c r="B12" s="18" t="n">
        <v>0</v>
      </c>
      <c r="C12" s="19" t="s">
        <v>28</v>
      </c>
      <c r="D12" s="13" t="n">
        <v>0</v>
      </c>
      <c r="E12" s="15" t="s">
        <v>29</v>
      </c>
      <c r="F12" s="16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4.75" hidden="false" customHeight="true" outlineLevel="0" collapsed="false">
      <c r="A13" s="20"/>
      <c r="B13" s="21"/>
      <c r="C13" s="22" t="s">
        <v>30</v>
      </c>
      <c r="D13" s="13" t="n">
        <v>959438</v>
      </c>
      <c r="E13" s="15" t="s">
        <v>31</v>
      </c>
      <c r="F13" s="16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4.75" hidden="false" customHeight="true" outlineLevel="0" collapsed="false">
      <c r="A14" s="20"/>
      <c r="B14" s="23"/>
      <c r="C14" s="22" t="s">
        <v>32</v>
      </c>
      <c r="D14" s="13" t="n">
        <v>0</v>
      </c>
      <c r="E14" s="15" t="s">
        <v>33</v>
      </c>
      <c r="F14" s="16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4.75" hidden="false" customHeight="true" outlineLevel="0" collapsed="false">
      <c r="A15" s="24"/>
      <c r="B15" s="23"/>
      <c r="C15" s="22" t="s">
        <v>34</v>
      </c>
      <c r="D15" s="13" t="n">
        <v>385181</v>
      </c>
      <c r="E15" s="15" t="s">
        <v>35</v>
      </c>
      <c r="F15" s="25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4.75" hidden="false" customHeight="true" outlineLevel="0" collapsed="false">
      <c r="A16" s="24"/>
      <c r="B16" s="23"/>
      <c r="C16" s="26" t="s">
        <v>36</v>
      </c>
      <c r="D16" s="13" t="n">
        <v>0</v>
      </c>
      <c r="E16" s="27"/>
      <c r="F16" s="28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4.75" hidden="false" customHeight="true" outlineLevel="0" collapsed="false">
      <c r="A17" s="24"/>
      <c r="B17" s="23"/>
      <c r="C17" s="26" t="s">
        <v>37</v>
      </c>
      <c r="D17" s="13" t="n">
        <v>0</v>
      </c>
      <c r="E17" s="27"/>
      <c r="F17" s="2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4.75" hidden="false" customHeight="true" outlineLevel="0" collapsed="false">
      <c r="A18" s="24"/>
      <c r="B18" s="23"/>
      <c r="C18" s="26" t="s">
        <v>38</v>
      </c>
      <c r="D18" s="13" t="n">
        <v>0</v>
      </c>
      <c r="E18" s="27"/>
      <c r="F18" s="2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4.75" hidden="false" customHeight="true" outlineLevel="0" collapsed="false">
      <c r="A19" s="24"/>
      <c r="B19" s="23"/>
      <c r="C19" s="26" t="s">
        <v>39</v>
      </c>
      <c r="D19" s="13" t="n">
        <v>0</v>
      </c>
      <c r="E19" s="27"/>
      <c r="F19" s="2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4.75" hidden="false" customHeight="true" outlineLevel="0" collapsed="false">
      <c r="A20" s="24"/>
      <c r="B20" s="23"/>
      <c r="C20" s="26" t="s">
        <v>40</v>
      </c>
      <c r="D20" s="13" t="n">
        <v>0</v>
      </c>
      <c r="E20" s="27"/>
      <c r="F20" s="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4.75" hidden="false" customHeight="true" outlineLevel="0" collapsed="false">
      <c r="A21" s="24"/>
      <c r="B21" s="23"/>
      <c r="C21" s="26" t="s">
        <v>41</v>
      </c>
      <c r="D21" s="13" t="n">
        <v>0</v>
      </c>
      <c r="E21" s="27"/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4.75" hidden="false" customHeight="true" outlineLevel="0" collapsed="false">
      <c r="A22" s="24"/>
      <c r="B22" s="23"/>
      <c r="C22" s="26" t="s">
        <v>42</v>
      </c>
      <c r="D22" s="13" t="n">
        <v>0</v>
      </c>
      <c r="E22" s="27"/>
      <c r="F22" s="2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4.75" hidden="false" customHeight="true" outlineLevel="0" collapsed="false">
      <c r="A23" s="24"/>
      <c r="B23" s="23"/>
      <c r="C23" s="26" t="s">
        <v>43</v>
      </c>
      <c r="D23" s="13" t="n">
        <v>0</v>
      </c>
      <c r="E23" s="27"/>
      <c r="F23" s="2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4.75" hidden="false" customHeight="true" outlineLevel="0" collapsed="false">
      <c r="A24" s="24"/>
      <c r="B24" s="23"/>
      <c r="C24" s="22" t="s">
        <v>44</v>
      </c>
      <c r="D24" s="13" t="n">
        <v>0</v>
      </c>
      <c r="E24" s="27"/>
      <c r="F24" s="2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4.75" hidden="false" customHeight="true" outlineLevel="0" collapsed="false">
      <c r="A25" s="24"/>
      <c r="B25" s="23"/>
      <c r="C25" s="26" t="s">
        <v>45</v>
      </c>
      <c r="D25" s="13" t="n">
        <v>549262</v>
      </c>
      <c r="E25" s="27"/>
      <c r="F25" s="2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4.75" hidden="false" customHeight="true" outlineLevel="0" collapsed="false">
      <c r="A26" s="20"/>
      <c r="B26" s="23"/>
      <c r="C26" s="26" t="s">
        <v>46</v>
      </c>
      <c r="D26" s="13" t="n">
        <v>0</v>
      </c>
      <c r="E26" s="27"/>
      <c r="F26" s="2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4.75" hidden="false" customHeight="true" outlineLevel="0" collapsed="false">
      <c r="A27" s="20"/>
      <c r="B27" s="23"/>
      <c r="C27" s="26" t="s">
        <v>47</v>
      </c>
      <c r="D27" s="13" t="n">
        <v>0</v>
      </c>
      <c r="E27" s="27"/>
      <c r="F27" s="2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4.75" hidden="false" customHeight="true" outlineLevel="0" collapsed="false">
      <c r="A28" s="20"/>
      <c r="B28" s="23"/>
      <c r="C28" s="22" t="s">
        <v>48</v>
      </c>
      <c r="D28" s="13" t="n">
        <v>0</v>
      </c>
      <c r="E28" s="27"/>
      <c r="F28" s="2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4.75" hidden="false" customHeight="true" outlineLevel="0" collapsed="false">
      <c r="A29" s="20"/>
      <c r="B29" s="23"/>
      <c r="C29" s="26" t="s">
        <v>49</v>
      </c>
      <c r="D29" s="13" t="n">
        <v>0</v>
      </c>
      <c r="E29" s="27"/>
      <c r="F29" s="2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4.75" hidden="false" customHeight="true" outlineLevel="0" collapsed="false">
      <c r="A30" s="20"/>
      <c r="B30" s="23"/>
      <c r="C30" s="26" t="s">
        <v>50</v>
      </c>
      <c r="D30" s="13" t="n">
        <v>0</v>
      </c>
      <c r="E30" s="27"/>
      <c r="F30" s="2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4.75" hidden="false" customHeight="true" outlineLevel="0" collapsed="false">
      <c r="A31" s="20"/>
      <c r="B31" s="23"/>
      <c r="C31" s="26" t="s">
        <v>51</v>
      </c>
      <c r="D31" s="13" t="n">
        <v>0</v>
      </c>
      <c r="E31" s="27"/>
      <c r="F31" s="2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24.75" hidden="false" customHeight="true" outlineLevel="0" collapsed="false">
      <c r="A32" s="20"/>
      <c r="B32" s="23"/>
      <c r="C32" s="26" t="s">
        <v>52</v>
      </c>
      <c r="D32" s="13" t="n">
        <v>0</v>
      </c>
      <c r="E32" s="27"/>
      <c r="F32" s="29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4.75" hidden="false" customHeight="true" outlineLevel="0" collapsed="false">
      <c r="A33" s="20"/>
      <c r="B33" s="23"/>
      <c r="C33" s="26" t="s">
        <v>53</v>
      </c>
      <c r="D33" s="13" t="n">
        <v>0</v>
      </c>
      <c r="E33" s="27"/>
      <c r="F33" s="29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4.75" hidden="false" customHeight="true" outlineLevel="0" collapsed="false">
      <c r="A34" s="20"/>
      <c r="B34" s="23"/>
      <c r="C34" s="26" t="s">
        <v>54</v>
      </c>
      <c r="D34" s="30" t="n">
        <v>0</v>
      </c>
      <c r="E34" s="27"/>
      <c r="F34" s="29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4.75" hidden="false" customHeight="true" outlineLevel="0" collapsed="false">
      <c r="A35" s="10" t="s">
        <v>55</v>
      </c>
      <c r="B35" s="31" t="n">
        <f aca="false">SUM(B6:B12)</f>
        <v>11691261</v>
      </c>
      <c r="C35" s="10" t="s">
        <v>56</v>
      </c>
      <c r="D35" s="10"/>
      <c r="E35" s="10"/>
      <c r="F35" s="32" t="n">
        <f aca="false">SUM(F6:F15)</f>
        <v>1169126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4.75" hidden="false" customHeight="true" outlineLevel="0" collapsed="false">
      <c r="A36" s="26" t="s">
        <v>57</v>
      </c>
      <c r="B36" s="33" t="n">
        <v>0</v>
      </c>
      <c r="C36" s="34" t="s">
        <v>58</v>
      </c>
      <c r="D36" s="34"/>
      <c r="E36" s="34"/>
      <c r="F36" s="16" t="n"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24.75" hidden="false" customHeight="true" outlineLevel="0" collapsed="false">
      <c r="A37" s="26" t="s">
        <v>59</v>
      </c>
      <c r="B37" s="35" t="n">
        <v>0</v>
      </c>
      <c r="C37" s="34" t="s">
        <v>60</v>
      </c>
      <c r="D37" s="34"/>
      <c r="E37" s="34"/>
      <c r="F37" s="16" t="n"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24.75" hidden="false" customHeight="true" outlineLevel="0" collapsed="false">
      <c r="A38" s="20"/>
      <c r="B38" s="36"/>
      <c r="C38" s="37" t="s">
        <v>61</v>
      </c>
      <c r="D38" s="37"/>
      <c r="E38" s="37"/>
      <c r="F38" s="25" t="n"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4.75" hidden="false" customHeight="true" outlineLevel="0" collapsed="false">
      <c r="A39" s="20"/>
      <c r="B39" s="38"/>
      <c r="C39" s="10"/>
      <c r="D39" s="10"/>
      <c r="E39" s="10"/>
      <c r="F39" s="2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24.75" hidden="false" customHeight="true" outlineLevel="0" collapsed="false">
      <c r="A40" s="10" t="s">
        <v>62</v>
      </c>
      <c r="B40" s="39" t="n">
        <f aca="false">SUM(B35:B37)</f>
        <v>11691261</v>
      </c>
      <c r="C40" s="10" t="s">
        <v>63</v>
      </c>
      <c r="D40" s="10"/>
      <c r="E40" s="10"/>
      <c r="F40" s="40" t="n">
        <f aca="false">SUM(F35:F38)</f>
        <v>1169126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24.75" hidden="false" customHeight="true" outlineLevel="0" collapsed="false">
      <c r="A41" s="41"/>
      <c r="B41" s="42"/>
      <c r="C41" s="4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9">
    <mergeCell ref="A2:F2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25.83"/>
  </cols>
  <sheetData>
    <row r="1" customFormat="false" ht="9.75" hidden="false" customHeight="true" outlineLevel="0" collapsed="false">
      <c r="A1" s="119" t="s">
        <v>452</v>
      </c>
      <c r="B1" s="45"/>
      <c r="C1" s="45"/>
      <c r="D1" s="45"/>
      <c r="E1" s="45"/>
      <c r="F1" s="45"/>
      <c r="G1" s="45"/>
      <c r="H1" s="45"/>
      <c r="I1" s="17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</row>
    <row r="2" customFormat="false" ht="21" hidden="false" customHeight="true" outlineLevel="0" collapsed="false">
      <c r="A2" s="5" t="s">
        <v>4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</row>
    <row r="3" customFormat="false" ht="10.5" hidden="false" customHeight="true" outlineLevel="0" collapsed="false">
      <c r="A3" s="49"/>
      <c r="B3" s="49"/>
      <c r="C3" s="49"/>
      <c r="D3" s="49"/>
      <c r="E3" s="49"/>
      <c r="F3" s="198"/>
      <c r="G3" s="121"/>
      <c r="H3" s="121"/>
      <c r="I3" s="3"/>
      <c r="J3" s="51"/>
      <c r="K3" s="51"/>
      <c r="L3" s="51"/>
      <c r="M3" s="51"/>
      <c r="N3" s="51"/>
      <c r="O3" s="172" t="s">
        <v>2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</row>
    <row r="4" customFormat="false" ht="18.75" hidden="false" customHeight="true" outlineLevel="0" collapsed="false">
      <c r="A4" s="52" t="s">
        <v>5</v>
      </c>
      <c r="B4" s="52"/>
      <c r="C4" s="52"/>
      <c r="D4" s="52"/>
      <c r="E4" s="52"/>
      <c r="F4" s="87" t="s">
        <v>66</v>
      </c>
      <c r="G4" s="131" t="s">
        <v>251</v>
      </c>
      <c r="H4" s="131"/>
      <c r="I4" s="131"/>
      <c r="J4" s="131" t="s">
        <v>252</v>
      </c>
      <c r="K4" s="131"/>
      <c r="L4" s="131"/>
      <c r="M4" s="131" t="s">
        <v>201</v>
      </c>
      <c r="N4" s="131"/>
      <c r="O4" s="13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</row>
    <row r="5" customFormat="false" ht="20.25" hidden="false" customHeight="true" outlineLevel="0" collapsed="false">
      <c r="A5" s="52" t="s">
        <v>76</v>
      </c>
      <c r="B5" s="52"/>
      <c r="C5" s="52"/>
      <c r="D5" s="199" t="s">
        <v>77</v>
      </c>
      <c r="E5" s="58" t="s">
        <v>405</v>
      </c>
      <c r="F5" s="87"/>
      <c r="G5" s="53" t="s">
        <v>81</v>
      </c>
      <c r="H5" s="53" t="s">
        <v>98</v>
      </c>
      <c r="I5" s="54" t="s">
        <v>99</v>
      </c>
      <c r="J5" s="53" t="s">
        <v>81</v>
      </c>
      <c r="K5" s="53" t="s">
        <v>98</v>
      </c>
      <c r="L5" s="54" t="s">
        <v>99</v>
      </c>
      <c r="M5" s="53" t="s">
        <v>81</v>
      </c>
      <c r="N5" s="53" t="s">
        <v>98</v>
      </c>
      <c r="O5" s="54" t="s">
        <v>99</v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</row>
    <row r="6" customFormat="false" ht="21.75" hidden="false" customHeight="true" outlineLevel="0" collapsed="false">
      <c r="A6" s="61" t="s">
        <v>86</v>
      </c>
      <c r="B6" s="60" t="s">
        <v>87</v>
      </c>
      <c r="C6" s="62" t="s">
        <v>88</v>
      </c>
      <c r="D6" s="199"/>
      <c r="E6" s="58"/>
      <c r="F6" s="87"/>
      <c r="G6" s="53"/>
      <c r="H6" s="53"/>
      <c r="I6" s="54"/>
      <c r="J6" s="53"/>
      <c r="K6" s="53"/>
      <c r="L6" s="54"/>
      <c r="M6" s="53"/>
      <c r="N6" s="53"/>
      <c r="O6" s="54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</row>
    <row r="7" customFormat="false" ht="21" hidden="false" customHeight="true" outlineLevel="0" collapsed="false">
      <c r="A7" s="63"/>
      <c r="B7" s="63"/>
      <c r="C7" s="63"/>
      <c r="D7" s="64"/>
      <c r="E7" s="65"/>
      <c r="F7" s="67"/>
      <c r="G7" s="103"/>
      <c r="H7" s="68"/>
      <c r="I7" s="69"/>
      <c r="J7" s="67"/>
      <c r="K7" s="68"/>
      <c r="L7" s="69"/>
      <c r="M7" s="67"/>
      <c r="N7" s="68"/>
      <c r="O7" s="67"/>
      <c r="P7" s="51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</row>
    <row r="8" customFormat="false" ht="9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M8" s="70"/>
      <c r="N8" s="70"/>
      <c r="O8" s="70"/>
    </row>
    <row r="9" customFormat="false" ht="9.75" hidden="false" customHeight="true" outlineLevel="0" collapsed="false">
      <c r="A9" s="70"/>
      <c r="B9" s="70"/>
      <c r="C9" s="70"/>
      <c r="D9" s="70"/>
      <c r="M9" s="70"/>
      <c r="N9" s="70"/>
      <c r="O9" s="70"/>
    </row>
    <row r="10" customFormat="false" ht="9.75" hidden="false" customHeight="true" outlineLevel="0" collapsed="false">
      <c r="A10" s="70"/>
      <c r="B10" s="70"/>
      <c r="C10" s="70"/>
      <c r="D10" s="70"/>
      <c r="M10" s="70"/>
      <c r="N10" s="70"/>
      <c r="O10" s="70"/>
    </row>
    <row r="11" customFormat="false" ht="9.75" hidden="false" customHeight="true" outlineLevel="0" collapsed="false">
      <c r="A11" s="70"/>
      <c r="B11" s="70"/>
      <c r="D11" s="70"/>
      <c r="M11" s="70"/>
      <c r="O11" s="70"/>
    </row>
    <row r="12" customFormat="false" ht="9.75" hidden="false" customHeight="true" outlineLevel="0" collapsed="false">
      <c r="A12" s="70"/>
      <c r="B12" s="70"/>
      <c r="D12" s="70"/>
      <c r="M12" s="70"/>
      <c r="O12" s="70"/>
    </row>
    <row r="13" customFormat="false" ht="9.75" hidden="false" customHeight="true" outlineLevel="0" collapsed="false">
      <c r="B13" s="70"/>
      <c r="C13" s="70"/>
      <c r="D13" s="70"/>
      <c r="M13" s="70"/>
      <c r="N13" s="70"/>
      <c r="O13" s="70"/>
    </row>
    <row r="14" customFormat="false" ht="9.75" hidden="false" customHeight="true" outlineLevel="0" collapsed="false">
      <c r="B14" s="70"/>
      <c r="C14" s="70"/>
      <c r="M14" s="70"/>
      <c r="N14" s="70"/>
    </row>
    <row r="15" customFormat="false" ht="9.75" hidden="false" customHeight="true" outlineLevel="0" collapsed="false">
      <c r="C15" s="70"/>
      <c r="M15" s="70"/>
      <c r="N15" s="70"/>
    </row>
    <row r="16" customFormat="false" ht="9.75" hidden="false" customHeight="true" outlineLevel="0" collapsed="false">
      <c r="C16" s="70"/>
      <c r="M16" s="70"/>
      <c r="N16" s="70"/>
    </row>
    <row r="17" customFormat="false" ht="9.75" hidden="false" customHeight="true" outlineLevel="0" collapsed="false">
      <c r="C17" s="70"/>
      <c r="D17" s="70"/>
      <c r="M17" s="70"/>
    </row>
    <row r="18" customFormat="false" ht="9.75" hidden="false" customHeight="true" outlineLevel="0" collapsed="false">
      <c r="D18" s="70"/>
      <c r="M18" s="70"/>
    </row>
    <row r="19" customFormat="false" ht="9.75" hidden="false" customHeight="true" outlineLevel="0" collapsed="false">
      <c r="M19" s="70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>
      <c r="A24" s="182"/>
      <c r="B24" s="182"/>
      <c r="C24" s="182"/>
      <c r="D24" s="200"/>
      <c r="E24" s="200"/>
      <c r="F24" s="200"/>
      <c r="G24" s="200"/>
      <c r="H24" s="200"/>
      <c r="I24" s="200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</row>
    <row r="25" customFormat="false" ht="9.75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200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</row>
    <row r="26" customFormat="false" ht="9.75" hidden="false" customHeight="true" outlineLevel="0" collapsed="false">
      <c r="A26" s="182"/>
      <c r="B26" s="182"/>
      <c r="C26" s="182"/>
      <c r="D26" s="200"/>
      <c r="E26" s="200"/>
      <c r="F26" s="200"/>
      <c r="G26" s="200"/>
      <c r="H26" s="200"/>
      <c r="I26" s="200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</row>
    <row r="27" customFormat="false" ht="9.75" hidden="false" customHeight="true" outlineLevel="0" collapsed="false">
      <c r="A27" s="182"/>
      <c r="B27" s="182"/>
      <c r="C27" s="182"/>
      <c r="D27" s="200"/>
      <c r="E27" s="200"/>
      <c r="F27" s="200"/>
      <c r="G27" s="200"/>
      <c r="H27" s="200"/>
      <c r="I27" s="200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</row>
    <row r="28" customFormat="false" ht="9.75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200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</row>
    <row r="29" customFormat="false" ht="9.75" hidden="false" customHeight="true" outlineLevel="0" collapsed="false">
      <c r="A29" s="182"/>
      <c r="B29" s="182"/>
      <c r="C29" s="182"/>
      <c r="D29" s="200"/>
      <c r="E29" s="200"/>
      <c r="F29" s="200"/>
      <c r="G29" s="200"/>
      <c r="H29" s="200"/>
      <c r="I29" s="200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</row>
    <row r="30" customFormat="false" ht="9.75" hidden="false" customHeight="true" outlineLevel="0" collapsed="false">
      <c r="A30" s="182"/>
      <c r="B30" s="182"/>
      <c r="C30" s="182"/>
      <c r="D30" s="200"/>
      <c r="E30" s="200"/>
      <c r="F30" s="200"/>
      <c r="G30" s="200"/>
      <c r="H30" s="200"/>
      <c r="I30" s="200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</row>
    <row r="31" customFormat="false" ht="9.7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200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</row>
    <row r="32" customFormat="false" ht="12" hidden="false" customHeight="true" outlineLevel="0" collapsed="false">
      <c r="A32" s="182"/>
      <c r="B32" s="182"/>
      <c r="C32" s="182"/>
      <c r="D32" s="182"/>
      <c r="E32" s="201"/>
      <c r="F32" s="201"/>
      <c r="G32" s="201"/>
      <c r="H32" s="201"/>
      <c r="I32" s="200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</row>
    <row r="33" customFormat="false" ht="12" hidden="false" customHeight="true" outlineLevel="0" collapsed="false">
      <c r="A33" s="182"/>
      <c r="B33" s="182"/>
      <c r="C33" s="182"/>
      <c r="D33" s="182"/>
      <c r="E33" s="201"/>
      <c r="F33" s="201"/>
      <c r="G33" s="201"/>
      <c r="H33" s="201"/>
      <c r="I33" s="200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</row>
    <row r="34" customFormat="false" ht="9.7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200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</row>
    <row r="35" customFormat="false" ht="9.75" hidden="false" customHeight="true" outlineLevel="0" collapsed="false">
      <c r="A35" s="182"/>
      <c r="B35" s="182"/>
      <c r="C35" s="182"/>
      <c r="D35" s="182"/>
      <c r="E35" s="202"/>
      <c r="F35" s="202"/>
      <c r="G35" s="202"/>
      <c r="H35" s="202"/>
      <c r="I35" s="200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</row>
    <row r="36" customFormat="false" ht="9.75" hidden="false" customHeight="true" outlineLevel="0" collapsed="false">
      <c r="A36" s="51"/>
      <c r="B36" s="51"/>
      <c r="C36" s="51"/>
      <c r="D36" s="51"/>
      <c r="E36" s="203"/>
      <c r="F36" s="203"/>
      <c r="G36" s="203"/>
      <c r="H36" s="203"/>
      <c r="I36" s="8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</row>
    <row r="37" customFormat="false" ht="9.7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05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</row>
    <row r="38" customFormat="false" ht="9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205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</row>
    <row r="39" customFormat="false" ht="9.75" hidden="false" customHeight="true" outlineLevel="0" collapsed="false">
      <c r="A39" s="177"/>
      <c r="B39" s="177"/>
      <c r="C39" s="177"/>
      <c r="D39" s="177"/>
      <c r="E39" s="177"/>
      <c r="F39" s="177"/>
      <c r="G39" s="51"/>
      <c r="H39" s="51"/>
      <c r="I39" s="205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</row>
    <row r="40" customFormat="false" ht="9.75" hidden="false" customHeight="true" outlineLevel="0" collapsed="false">
      <c r="A40" s="177"/>
      <c r="B40" s="177"/>
      <c r="C40" s="177"/>
      <c r="D40" s="177"/>
      <c r="E40" s="177"/>
      <c r="F40" s="177"/>
      <c r="G40" s="51"/>
      <c r="H40" s="51"/>
      <c r="I40" s="205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</row>
    <row r="41" customFormat="false" ht="9.75" hidden="false" customHeight="true" outlineLevel="0" collapsed="false">
      <c r="A41" s="177"/>
      <c r="B41" s="177"/>
      <c r="C41" s="177"/>
      <c r="D41" s="177"/>
      <c r="E41" s="177"/>
      <c r="F41" s="177"/>
      <c r="G41" s="51"/>
      <c r="H41" s="51"/>
      <c r="I41" s="205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</row>
    <row r="42" customFormat="false" ht="9.75" hidden="false" customHeight="true" outlineLevel="0" collapsed="false">
      <c r="A42" s="177"/>
      <c r="B42" s="177"/>
      <c r="C42" s="177"/>
      <c r="D42" s="177"/>
      <c r="E42" s="177"/>
      <c r="F42" s="177"/>
      <c r="G42" s="51"/>
      <c r="H42" s="51"/>
      <c r="I42" s="205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</row>
    <row r="43" customFormat="false" ht="9.75" hidden="false" customHeight="true" outlineLevel="0" collapsed="false">
      <c r="A43" s="177"/>
      <c r="B43" s="177"/>
      <c r="C43" s="177"/>
      <c r="D43" s="177"/>
      <c r="E43" s="177"/>
      <c r="F43" s="177"/>
      <c r="G43" s="51"/>
      <c r="H43" s="51"/>
      <c r="I43" s="205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</row>
    <row r="44" customFormat="false" ht="9.75" hidden="false" customHeight="true" outlineLevel="0" collapsed="false">
      <c r="A44" s="177"/>
      <c r="B44" s="177"/>
      <c r="C44" s="177"/>
      <c r="D44" s="177"/>
      <c r="E44" s="177"/>
      <c r="F44" s="177"/>
      <c r="G44" s="51"/>
      <c r="H44" s="51"/>
      <c r="I44" s="205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</row>
    <row r="45" customFormat="false" ht="9.75" hidden="false" customHeight="true" outlineLevel="0" collapsed="false">
      <c r="A45" s="177"/>
      <c r="B45" s="177"/>
      <c r="C45" s="177"/>
      <c r="D45" s="177"/>
      <c r="E45" s="177"/>
      <c r="F45" s="177"/>
      <c r="G45" s="51"/>
      <c r="H45" s="51"/>
      <c r="I45" s="205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</row>
    <row r="46" customFormat="false" ht="9.75" hidden="false" customHeight="true" outlineLevel="0" collapsed="false">
      <c r="A46" s="177"/>
      <c r="B46" s="177"/>
      <c r="C46" s="177"/>
      <c r="D46" s="177"/>
      <c r="E46" s="177"/>
      <c r="F46" s="177"/>
      <c r="G46" s="51"/>
      <c r="H46" s="51"/>
      <c r="I46" s="205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</row>
    <row r="47" customFormat="false" ht="9.75" hidden="false" customHeight="true" outlineLevel="0" collapsed="false">
      <c r="A47" s="177"/>
      <c r="B47" s="177"/>
      <c r="C47" s="177"/>
      <c r="D47" s="177"/>
      <c r="E47" s="177"/>
      <c r="F47" s="177"/>
      <c r="G47" s="51"/>
      <c r="H47" s="51"/>
      <c r="I47" s="205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</row>
    <row r="48" customFormat="false" ht="9.75" hidden="false" customHeight="true" outlineLevel="0" collapsed="false">
      <c r="A48" s="177"/>
      <c r="B48" s="177"/>
      <c r="C48" s="177"/>
      <c r="D48" s="177"/>
      <c r="E48" s="177"/>
      <c r="F48" s="177"/>
      <c r="G48" s="51"/>
      <c r="H48" s="51"/>
      <c r="I48" s="205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</row>
  </sheetData>
  <mergeCells count="18">
    <mergeCell ref="A2:O2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15"/>
    <col collapsed="false" customWidth="true" hidden="false" outlineLevel="0" max="8" min="3" style="0" width="14.99"/>
  </cols>
  <sheetData>
    <row r="1" customFormat="false" ht="10.5" hidden="false" customHeight="true" outlineLevel="0" collapsed="false">
      <c r="A1" s="44" t="s">
        <v>454</v>
      </c>
      <c r="B1" s="7"/>
      <c r="C1" s="7"/>
      <c r="D1" s="7"/>
      <c r="E1" s="148"/>
      <c r="F1" s="7"/>
      <c r="G1" s="7"/>
      <c r="H1" s="3"/>
      <c r="I1" s="149"/>
    </row>
    <row r="2" customFormat="false" ht="21" hidden="false" customHeight="true" outlineLevel="0" collapsed="false">
      <c r="A2" s="5" t="s">
        <v>455</v>
      </c>
      <c r="B2" s="5"/>
      <c r="C2" s="5"/>
      <c r="D2" s="5"/>
      <c r="E2" s="5"/>
      <c r="F2" s="5"/>
      <c r="G2" s="5"/>
      <c r="H2" s="5"/>
      <c r="I2" s="149"/>
    </row>
    <row r="3" customFormat="false" ht="10.5" hidden="false" customHeight="true" outlineLevel="0" collapsed="false">
      <c r="A3" s="121"/>
      <c r="B3" s="50"/>
      <c r="C3" s="50"/>
      <c r="D3" s="50"/>
      <c r="E3" s="50"/>
      <c r="F3" s="50"/>
      <c r="G3" s="50"/>
      <c r="H3" s="9" t="s">
        <v>2</v>
      </c>
      <c r="I3" s="149"/>
    </row>
    <row r="4" customFormat="false" ht="15.75" hidden="false" customHeight="true" outlineLevel="0" collapsed="false">
      <c r="A4" s="58" t="s">
        <v>447</v>
      </c>
      <c r="B4" s="58" t="s">
        <v>448</v>
      </c>
      <c r="C4" s="131" t="s">
        <v>456</v>
      </c>
      <c r="D4" s="131"/>
      <c r="E4" s="131"/>
      <c r="F4" s="131"/>
      <c r="G4" s="131"/>
      <c r="H4" s="131"/>
      <c r="I4" s="149"/>
    </row>
    <row r="5" customFormat="false" ht="20.25" hidden="false" customHeight="true" outlineLevel="0" collapsed="false">
      <c r="A5" s="58"/>
      <c r="B5" s="58"/>
      <c r="C5" s="183" t="s">
        <v>66</v>
      </c>
      <c r="D5" s="145" t="s">
        <v>212</v>
      </c>
      <c r="E5" s="184" t="s">
        <v>449</v>
      </c>
      <c r="F5" s="184"/>
      <c r="G5" s="184"/>
      <c r="H5" s="185" t="s">
        <v>211</v>
      </c>
      <c r="I5" s="149"/>
    </row>
    <row r="6" customFormat="false" ht="18.75" hidden="false" customHeight="true" outlineLevel="0" collapsed="false">
      <c r="A6" s="58"/>
      <c r="B6" s="58"/>
      <c r="C6" s="183"/>
      <c r="D6" s="145"/>
      <c r="E6" s="186" t="s">
        <v>81</v>
      </c>
      <c r="F6" s="187" t="s">
        <v>450</v>
      </c>
      <c r="G6" s="145" t="s">
        <v>451</v>
      </c>
      <c r="H6" s="185"/>
      <c r="I6" s="149"/>
    </row>
    <row r="7" customFormat="false" ht="17.25" hidden="false" customHeight="true" outlineLevel="0" collapsed="false">
      <c r="A7" s="63"/>
      <c r="B7" s="64"/>
      <c r="C7" s="68"/>
      <c r="D7" s="67"/>
      <c r="E7" s="68"/>
      <c r="F7" s="69"/>
      <c r="G7" s="67"/>
      <c r="H7" s="103"/>
      <c r="I7" s="190"/>
    </row>
    <row r="8" customFormat="false" ht="9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9.75" hidden="false" customHeight="true" outlineLevel="0" collapsed="false">
      <c r="A9" s="70"/>
      <c r="B9" s="70"/>
      <c r="C9" s="70"/>
      <c r="D9" s="70"/>
      <c r="E9" s="70"/>
      <c r="G9" s="70"/>
      <c r="H9" s="70"/>
    </row>
    <row r="10" customFormat="false" ht="9.75" hidden="false" customHeight="true" outlineLevel="0" collapsed="false">
      <c r="A10" s="70"/>
      <c r="B10" s="70"/>
      <c r="H10" s="70"/>
    </row>
    <row r="11" customFormat="false" ht="9.75" hidden="false" customHeight="true" outlineLevel="0" collapsed="false">
      <c r="B11" s="70"/>
      <c r="H11" s="70"/>
    </row>
    <row r="12" customFormat="false" ht="9.75" hidden="false" customHeight="true" outlineLevel="0" collapsed="false">
      <c r="B12" s="70"/>
      <c r="H12" s="70"/>
    </row>
    <row r="13" customFormat="false" ht="9.75" hidden="false" customHeight="true" outlineLevel="0" collapsed="false">
      <c r="B13" s="70"/>
      <c r="G13" s="70"/>
      <c r="H13" s="70"/>
    </row>
    <row r="14" customFormat="false" ht="9.75" hidden="false" customHeight="true" outlineLevel="0" collapsed="false">
      <c r="B14" s="70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>
      <c r="A28" s="194"/>
      <c r="B28" s="194"/>
      <c r="C28" s="194"/>
      <c r="D28" s="194"/>
      <c r="E28" s="197"/>
      <c r="F28" s="194"/>
      <c r="G28" s="194"/>
      <c r="H28" s="194"/>
      <c r="I28" s="194"/>
    </row>
    <row r="29" customFormat="false" ht="9" hidden="false" customHeight="true" outlineLevel="0" collapsed="false">
      <c r="A29" s="194"/>
      <c r="B29" s="194"/>
      <c r="C29" s="194"/>
      <c r="D29" s="194"/>
      <c r="E29" s="197"/>
      <c r="F29" s="194"/>
      <c r="G29" s="194"/>
      <c r="H29" s="194"/>
      <c r="I29" s="194"/>
    </row>
    <row r="30" customFormat="false" ht="9" hidden="false" customHeight="true" outlineLevel="0" collapsed="false">
      <c r="A30" s="194"/>
      <c r="B30" s="194"/>
      <c r="C30" s="194"/>
      <c r="D30" s="194"/>
      <c r="E30" s="197"/>
      <c r="F30" s="194"/>
      <c r="G30" s="194"/>
      <c r="H30" s="194"/>
      <c r="I30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9"/>
    <col collapsed="false" customWidth="true" hidden="false" outlineLevel="0" max="3" min="3" style="0" width="6.32"/>
    <col collapsed="false" customWidth="true" hidden="false" outlineLevel="0" max="4" min="4" style="0" width="16.83"/>
    <col collapsed="false" customWidth="true" hidden="false" outlineLevel="0" max="5" min="5" style="0" width="37.99"/>
    <col collapsed="false" customWidth="true" hidden="false" outlineLevel="0" max="8" min="6" style="0" width="16.83"/>
  </cols>
  <sheetData>
    <row r="1" customFormat="false" ht="9.75" hidden="false" customHeight="true" outlineLevel="0" collapsed="false">
      <c r="A1" s="119" t="s">
        <v>457</v>
      </c>
      <c r="B1" s="45"/>
      <c r="C1" s="45"/>
      <c r="D1" s="45"/>
      <c r="E1" s="45"/>
      <c r="F1" s="45"/>
      <c r="G1" s="45"/>
      <c r="H1" s="17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1" hidden="false" customHeight="true" outlineLevel="0" collapsed="false">
      <c r="A2" s="5" t="s">
        <v>458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10.5" hidden="false" customHeight="true" outlineLevel="0" collapsed="false">
      <c r="A3" s="49"/>
      <c r="B3" s="49"/>
      <c r="C3" s="49"/>
      <c r="D3" s="49"/>
      <c r="E3" s="49"/>
      <c r="F3" s="121"/>
      <c r="G3" s="121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16.5" hidden="false" customHeight="true" outlineLevel="0" collapsed="false">
      <c r="A4" s="206" t="s">
        <v>5</v>
      </c>
      <c r="B4" s="206"/>
      <c r="C4" s="206"/>
      <c r="D4" s="206"/>
      <c r="E4" s="206"/>
      <c r="F4" s="131" t="s">
        <v>459</v>
      </c>
      <c r="G4" s="131"/>
      <c r="H4" s="13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15" hidden="false" customHeight="true" outlineLevel="0" collapsed="false">
      <c r="A5" s="173" t="s">
        <v>76</v>
      </c>
      <c r="B5" s="173"/>
      <c r="C5" s="173"/>
      <c r="D5" s="199" t="s">
        <v>77</v>
      </c>
      <c r="E5" s="58" t="s">
        <v>102</v>
      </c>
      <c r="F5" s="53" t="s">
        <v>66</v>
      </c>
      <c r="G5" s="53" t="s">
        <v>98</v>
      </c>
      <c r="H5" s="54" t="s">
        <v>99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25" hidden="false" customHeight="true" outlineLevel="0" collapsed="false">
      <c r="A6" s="61" t="s">
        <v>86</v>
      </c>
      <c r="B6" s="60" t="s">
        <v>87</v>
      </c>
      <c r="C6" s="62" t="s">
        <v>88</v>
      </c>
      <c r="D6" s="199"/>
      <c r="E6" s="58"/>
      <c r="F6" s="53"/>
      <c r="G6" s="53"/>
      <c r="H6" s="54"/>
      <c r="I6" s="20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15.75" hidden="false" customHeight="true" outlineLevel="0" collapsed="false">
      <c r="A7" s="66"/>
      <c r="B7" s="66"/>
      <c r="C7" s="66"/>
      <c r="D7" s="63"/>
      <c r="E7" s="66"/>
      <c r="F7" s="208"/>
      <c r="G7" s="68"/>
      <c r="H7" s="67"/>
      <c r="I7" s="20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9.75" hidden="false" customHeight="true" outlineLevel="0" collapsed="false">
      <c r="A8" s="70"/>
      <c r="B8" s="70"/>
      <c r="D8" s="70"/>
      <c r="E8" s="70"/>
      <c r="F8" s="70"/>
      <c r="G8" s="70"/>
      <c r="H8" s="70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9.75" hidden="false" customHeight="true" outlineLevel="0" collapsed="false">
      <c r="A10" s="70"/>
      <c r="C10" s="70"/>
      <c r="D10" s="70"/>
      <c r="E10" s="70"/>
      <c r="F10" s="70"/>
      <c r="G10" s="70"/>
      <c r="H10" s="70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9.75" hidden="false" customHeight="true" outlineLevel="0" collapsed="false">
      <c r="A11" s="70"/>
      <c r="C11" s="70"/>
      <c r="D11" s="70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9.75" hidden="false" customHeight="true" outlineLevel="0" collapsed="false">
      <c r="B12" s="70"/>
      <c r="D12" s="70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9.75" hidden="false" customHeight="true" outlineLevel="0" collapsed="false">
      <c r="B13" s="70"/>
      <c r="D13" s="70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9.75" hidden="false" customHeight="true" outlineLevel="0" collapsed="false">
      <c r="C14" s="70"/>
      <c r="D14" s="70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9.75" hidden="false" customHeight="true" outlineLevel="0" collapsed="false">
      <c r="D15" s="70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9.75" hidden="false" customHeight="true" outlineLevel="0" collapsed="false">
      <c r="D16" s="70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9.75" hidden="false" customHeight="true" outlineLevel="0" collapsed="false"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9.75" hidden="false" customHeight="true" outlineLevel="0" collapsed="false"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9.75" hidden="false" customHeight="true" outlineLevel="0" collapsed="false"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9.75" hidden="false" customHeight="true" outlineLevel="0" collapsed="false"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9.75" hidden="false" customHeight="true" outlineLevel="0" collapsed="false"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9.75" hidden="false" customHeight="true" outlineLevel="0" collapsed="false"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9.75" hidden="false" customHeight="true" outlineLevel="0" collapsed="false"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9.75" hidden="false" customHeight="true" outlineLevel="0" collapsed="false"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9.75" hidden="false" customHeight="true" outlineLevel="0" collapsed="false"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9.75" hidden="false" customHeight="true" outlineLevel="0" collapsed="false"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9.75" hidden="false" customHeight="true" outlineLevel="0" collapsed="false"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9.75" hidden="false" customHeight="true" outlineLevel="0" collapsed="false"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9.75" hidden="false" customHeight="true" outlineLevel="0" collapsed="false">
      <c r="A29" s="182"/>
      <c r="B29" s="182"/>
      <c r="C29" s="182"/>
      <c r="D29" s="200"/>
      <c r="E29" s="200"/>
      <c r="F29" s="200"/>
      <c r="G29" s="200"/>
      <c r="H29" s="200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9.75" hidden="false" customHeight="true" outlineLevel="0" collapsed="false">
      <c r="A30" s="182"/>
      <c r="B30" s="182"/>
      <c r="C30" s="182"/>
      <c r="D30" s="200"/>
      <c r="E30" s="200"/>
      <c r="F30" s="200"/>
      <c r="G30" s="200"/>
      <c r="H30" s="200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9.7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200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12" hidden="false" customHeight="true" outlineLevel="0" collapsed="false">
      <c r="A32" s="182"/>
      <c r="B32" s="182"/>
      <c r="C32" s="182"/>
      <c r="D32" s="182"/>
      <c r="E32" s="201"/>
      <c r="F32" s="201"/>
      <c r="G32" s="201"/>
      <c r="H32" s="200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12" hidden="false" customHeight="true" outlineLevel="0" collapsed="false">
      <c r="A33" s="182"/>
      <c r="B33" s="182"/>
      <c r="C33" s="182"/>
      <c r="D33" s="182"/>
      <c r="E33" s="201"/>
      <c r="F33" s="201"/>
      <c r="G33" s="201"/>
      <c r="H33" s="200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9.7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200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9.75" hidden="false" customHeight="true" outlineLevel="0" collapsed="false">
      <c r="A35" s="182"/>
      <c r="B35" s="182"/>
      <c r="C35" s="182"/>
      <c r="D35" s="182"/>
      <c r="E35" s="202"/>
      <c r="F35" s="202"/>
      <c r="G35" s="202"/>
      <c r="H35" s="200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9.75" hidden="false" customHeight="true" outlineLevel="0" collapsed="false">
      <c r="A36" s="51"/>
      <c r="B36" s="51"/>
      <c r="C36" s="51"/>
      <c r="D36" s="51"/>
      <c r="E36" s="203"/>
      <c r="F36" s="203"/>
      <c r="G36" s="203"/>
      <c r="H36" s="8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</row>
    <row r="37" customFormat="false" ht="9.7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9.75" hidden="false" customHeight="true" outlineLevel="0" collapsed="false">
      <c r="A38" s="51"/>
      <c r="B38" s="51"/>
      <c r="C38" s="51"/>
      <c r="D38" s="51"/>
      <c r="E38" s="51"/>
      <c r="F38" s="51"/>
      <c r="G38" s="51"/>
      <c r="H38" s="205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9.75" hidden="false" customHeight="true" outlineLevel="0" collapsed="false">
      <c r="A39" s="177"/>
      <c r="B39" s="177"/>
      <c r="C39" s="177"/>
      <c r="D39" s="177"/>
      <c r="E39" s="177"/>
      <c r="F39" s="51"/>
      <c r="G39" s="51"/>
      <c r="H39" s="205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9.75" hidden="false" customHeight="true" outlineLevel="0" collapsed="false">
      <c r="A40" s="177"/>
      <c r="B40" s="177"/>
      <c r="C40" s="177"/>
      <c r="D40" s="177"/>
      <c r="E40" s="177"/>
      <c r="F40" s="51"/>
      <c r="G40" s="51"/>
      <c r="H40" s="205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9.75" hidden="false" customHeight="true" outlineLevel="0" collapsed="false">
      <c r="A41" s="177"/>
      <c r="B41" s="177"/>
      <c r="C41" s="177"/>
      <c r="D41" s="177"/>
      <c r="E41" s="177"/>
      <c r="F41" s="51"/>
      <c r="G41" s="51"/>
      <c r="H41" s="205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9.75" hidden="false" customHeight="true" outlineLevel="0" collapsed="false">
      <c r="A42" s="177"/>
      <c r="B42" s="177"/>
      <c r="C42" s="177"/>
      <c r="D42" s="177"/>
      <c r="E42" s="177"/>
      <c r="F42" s="51"/>
      <c r="G42" s="51"/>
      <c r="H42" s="205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9.75" hidden="false" customHeight="true" outlineLevel="0" collapsed="false">
      <c r="A43" s="177"/>
      <c r="B43" s="177"/>
      <c r="C43" s="177"/>
      <c r="D43" s="177"/>
      <c r="E43" s="177"/>
      <c r="F43" s="51"/>
      <c r="G43" s="51"/>
      <c r="H43" s="205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9.75" hidden="false" customHeight="true" outlineLevel="0" collapsed="false">
      <c r="A44" s="177"/>
      <c r="B44" s="177"/>
      <c r="C44" s="177"/>
      <c r="D44" s="177"/>
      <c r="E44" s="177"/>
      <c r="F44" s="51"/>
      <c r="G44" s="51"/>
      <c r="H44" s="205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9.75" hidden="false" customHeight="true" outlineLevel="0" collapsed="false">
      <c r="A45" s="177"/>
      <c r="B45" s="177"/>
      <c r="C45" s="177"/>
      <c r="D45" s="177"/>
      <c r="E45" s="177"/>
      <c r="F45" s="51"/>
      <c r="G45" s="51"/>
      <c r="H45" s="205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9.75" hidden="false" customHeight="true" outlineLevel="0" collapsed="false">
      <c r="A46" s="177"/>
      <c r="B46" s="177"/>
      <c r="C46" s="177"/>
      <c r="D46" s="177"/>
      <c r="E46" s="177"/>
      <c r="F46" s="51"/>
      <c r="G46" s="51"/>
      <c r="H46" s="205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9.75" hidden="false" customHeight="true" outlineLevel="0" collapsed="false">
      <c r="A47" s="177"/>
      <c r="B47" s="177"/>
      <c r="C47" s="177"/>
      <c r="D47" s="177"/>
      <c r="E47" s="177"/>
      <c r="F47" s="51"/>
      <c r="G47" s="51"/>
      <c r="H47" s="205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9.75" hidden="false" customHeight="true" outlineLevel="0" collapsed="false">
      <c r="A48" s="177"/>
      <c r="B48" s="177"/>
      <c r="C48" s="177"/>
      <c r="D48" s="177"/>
      <c r="E48" s="177"/>
      <c r="F48" s="51"/>
      <c r="G48" s="51"/>
      <c r="H48" s="205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7.32"/>
    <col collapsed="false" customWidth="true" hidden="false" outlineLevel="0" max="3" min="3" style="0" width="6.15"/>
    <col collapsed="false" customWidth="true" hidden="false" outlineLevel="0" max="4" min="4" style="0" width="14.32"/>
    <col collapsed="false" customWidth="true" hidden="false" outlineLevel="0" max="5" min="5" style="0" width="42.32"/>
    <col collapsed="false" customWidth="true" hidden="false" outlineLevel="0" max="20" min="6" style="0" width="13.99"/>
  </cols>
  <sheetData>
    <row r="1" customFormat="false" ht="12.75" hidden="false" customHeight="true" outlineLevel="0" collapsed="false">
      <c r="A1" s="44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/>
      <c r="T1" s="47"/>
    </row>
    <row r="2" customFormat="false" ht="18.75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0.5" hidden="false" customHeight="true" outlineLevel="0" collapsed="false">
      <c r="A3" s="49"/>
      <c r="B3" s="49"/>
      <c r="C3" s="49"/>
      <c r="D3" s="49"/>
      <c r="E3" s="49"/>
      <c r="F3" s="50"/>
      <c r="G3" s="50"/>
      <c r="H3" s="50"/>
      <c r="I3" s="50"/>
      <c r="J3" s="45"/>
      <c r="K3" s="45"/>
      <c r="L3" s="45"/>
      <c r="M3" s="45"/>
      <c r="N3" s="45"/>
      <c r="O3" s="45"/>
      <c r="P3" s="45"/>
      <c r="Q3" s="45"/>
      <c r="R3" s="45"/>
      <c r="S3" s="51"/>
      <c r="T3" s="9" t="s">
        <v>2</v>
      </c>
    </row>
    <row r="4" customFormat="false" ht="17.25" hidden="false" customHeight="true" outlineLevel="0" collapsed="false">
      <c r="A4" s="52" t="s">
        <v>5</v>
      </c>
      <c r="B4" s="52"/>
      <c r="C4" s="52"/>
      <c r="D4" s="52"/>
      <c r="E4" s="52"/>
      <c r="F4" s="53" t="s">
        <v>66</v>
      </c>
      <c r="G4" s="54" t="s">
        <v>67</v>
      </c>
      <c r="H4" s="53" t="s">
        <v>68</v>
      </c>
      <c r="I4" s="53" t="s">
        <v>69</v>
      </c>
      <c r="J4" s="53" t="s">
        <v>70</v>
      </c>
      <c r="K4" s="55" t="s">
        <v>71</v>
      </c>
      <c r="L4" s="55"/>
      <c r="M4" s="56" t="s">
        <v>72</v>
      </c>
      <c r="N4" s="57" t="s">
        <v>73</v>
      </c>
      <c r="O4" s="57"/>
      <c r="P4" s="57"/>
      <c r="Q4" s="57"/>
      <c r="R4" s="57"/>
      <c r="S4" s="53" t="s">
        <v>74</v>
      </c>
      <c r="T4" s="53" t="s">
        <v>75</v>
      </c>
    </row>
    <row r="5" customFormat="false" ht="17.25" hidden="false" customHeight="true" outlineLevel="0" collapsed="false">
      <c r="A5" s="52" t="s">
        <v>76</v>
      </c>
      <c r="B5" s="52"/>
      <c r="C5" s="52"/>
      <c r="D5" s="58" t="s">
        <v>77</v>
      </c>
      <c r="E5" s="58" t="s">
        <v>78</v>
      </c>
      <c r="F5" s="53"/>
      <c r="G5" s="54"/>
      <c r="H5" s="53"/>
      <c r="I5" s="53"/>
      <c r="J5" s="53"/>
      <c r="K5" s="59" t="s">
        <v>79</v>
      </c>
      <c r="L5" s="53" t="s">
        <v>80</v>
      </c>
      <c r="M5" s="56"/>
      <c r="N5" s="53" t="s">
        <v>81</v>
      </c>
      <c r="O5" s="53" t="s">
        <v>82</v>
      </c>
      <c r="P5" s="53" t="s">
        <v>83</v>
      </c>
      <c r="Q5" s="53" t="s">
        <v>84</v>
      </c>
      <c r="R5" s="53" t="s">
        <v>85</v>
      </c>
      <c r="S5" s="53"/>
      <c r="T5" s="53"/>
    </row>
    <row r="6" customFormat="false" ht="17.25" hidden="false" customHeight="true" outlineLevel="0" collapsed="false">
      <c r="A6" s="60" t="s">
        <v>86</v>
      </c>
      <c r="B6" s="61" t="s">
        <v>87</v>
      </c>
      <c r="C6" s="62" t="s">
        <v>88</v>
      </c>
      <c r="D6" s="58"/>
      <c r="E6" s="58"/>
      <c r="F6" s="53"/>
      <c r="G6" s="54"/>
      <c r="H6" s="53"/>
      <c r="I6" s="53"/>
      <c r="J6" s="53"/>
      <c r="K6" s="59"/>
      <c r="L6" s="53"/>
      <c r="M6" s="56"/>
      <c r="N6" s="53"/>
      <c r="O6" s="53"/>
      <c r="P6" s="53"/>
      <c r="Q6" s="53"/>
      <c r="R6" s="53"/>
      <c r="S6" s="53"/>
      <c r="T6" s="53"/>
    </row>
    <row r="7" customFormat="false" ht="17.25" hidden="false" customHeight="true" outlineLevel="0" collapsed="false">
      <c r="A7" s="63"/>
      <c r="B7" s="63"/>
      <c r="C7" s="64"/>
      <c r="D7" s="65"/>
      <c r="E7" s="66" t="s">
        <v>66</v>
      </c>
      <c r="F7" s="67" t="n">
        <v>11691261</v>
      </c>
      <c r="G7" s="68" t="n">
        <v>0</v>
      </c>
      <c r="H7" s="69" t="n">
        <v>11691261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7" t="n">
        <v>0</v>
      </c>
    </row>
    <row r="8" customFormat="false" ht="17.25" hidden="false" customHeight="true" outlineLevel="0" collapsed="false">
      <c r="A8" s="63"/>
      <c r="B8" s="63"/>
      <c r="C8" s="64"/>
      <c r="D8" s="65"/>
      <c r="E8" s="66" t="s">
        <v>89</v>
      </c>
      <c r="F8" s="67" t="n">
        <v>11691261</v>
      </c>
      <c r="G8" s="68" t="n">
        <v>0</v>
      </c>
      <c r="H8" s="69" t="n">
        <v>11691261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7" t="n">
        <v>0</v>
      </c>
    </row>
    <row r="9" customFormat="false" ht="17.25" hidden="false" customHeight="true" outlineLevel="0" collapsed="false">
      <c r="A9" s="63"/>
      <c r="B9" s="63"/>
      <c r="C9" s="64"/>
      <c r="D9" s="65"/>
      <c r="E9" s="66" t="s">
        <v>90</v>
      </c>
      <c r="F9" s="67" t="n">
        <v>11691261</v>
      </c>
      <c r="G9" s="68" t="n">
        <v>0</v>
      </c>
      <c r="H9" s="69" t="n">
        <v>11691261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7" t="n">
        <v>0</v>
      </c>
    </row>
    <row r="10" customFormat="false" ht="17.25" hidden="false" customHeight="true" outlineLevel="0" collapsed="false">
      <c r="A10" s="63" t="s">
        <v>91</v>
      </c>
      <c r="B10" s="63" t="s">
        <v>92</v>
      </c>
      <c r="C10" s="64" t="s">
        <v>93</v>
      </c>
      <c r="D10" s="65" t="s">
        <v>94</v>
      </c>
      <c r="E10" s="66" t="s">
        <v>95</v>
      </c>
      <c r="F10" s="67" t="n">
        <v>11691261</v>
      </c>
      <c r="G10" s="68" t="n">
        <v>0</v>
      </c>
      <c r="H10" s="69" t="n">
        <v>11691261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7" t="n">
        <v>0</v>
      </c>
    </row>
    <row r="11" customFormat="false" ht="9.75" hidden="false" customHeight="true" outlineLevel="0" collapsed="false">
      <c r="A11" s="70"/>
      <c r="B11" s="70"/>
      <c r="C11" s="70"/>
      <c r="D11" s="70"/>
      <c r="L11" s="70"/>
      <c r="N11" s="70"/>
    </row>
    <row r="12" customFormat="false" ht="9.75" hidden="false" customHeight="true" outlineLevel="0" collapsed="false">
      <c r="B12" s="70"/>
      <c r="C12" s="70"/>
      <c r="L12" s="70"/>
      <c r="N12" s="70"/>
    </row>
    <row r="13" customFormat="false" ht="9.75" hidden="false" customHeight="true" outlineLevel="0" collapsed="false">
      <c r="B13" s="70"/>
      <c r="C13" s="70"/>
      <c r="D13" s="70"/>
      <c r="L13" s="70"/>
      <c r="N13" s="70"/>
    </row>
    <row r="14" customFormat="false" ht="9.75" hidden="false" customHeight="true" outlineLevel="0" collapsed="false">
      <c r="C14" s="70"/>
      <c r="D14" s="70"/>
      <c r="N14" s="70"/>
    </row>
    <row r="15" customFormat="false" ht="9.75" hidden="false" customHeight="true" outlineLevel="0" collapsed="false">
      <c r="C15" s="70"/>
      <c r="N15" s="70"/>
    </row>
    <row r="16" customFormat="false" ht="9.75" hidden="false" customHeight="true" outlineLevel="0" collapsed="false">
      <c r="C16" s="70"/>
      <c r="D16" s="70"/>
      <c r="M16" s="70"/>
    </row>
    <row r="17" customFormat="false" ht="9.75" hidden="false" customHeight="true" outlineLevel="0" collapsed="false">
      <c r="D17" s="70"/>
      <c r="M17" s="70"/>
    </row>
    <row r="18" customFormat="false" ht="9.75" hidden="false" customHeight="true" outlineLevel="0" collapsed="false">
      <c r="M18" s="70"/>
    </row>
    <row r="19" customFormat="false" ht="9.75" hidden="false" customHeight="true" outlineLevel="0" collapsed="false">
      <c r="L19" s="7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7.65"/>
    <col collapsed="false" customWidth="true" hidden="false" outlineLevel="0" max="3" min="3" style="0" width="6.83"/>
    <col collapsed="false" customWidth="true" hidden="false" outlineLevel="0" max="4" min="4" style="0" width="13.5"/>
    <col collapsed="false" customWidth="true" hidden="false" outlineLevel="0" max="5" min="5" style="0" width="45.65"/>
    <col collapsed="false" customWidth="true" hidden="false" outlineLevel="0" max="10" min="6" style="0" width="18.65"/>
  </cols>
  <sheetData>
    <row r="1" customFormat="false" ht="10.5" hidden="false" customHeight="true" outlineLevel="0" collapsed="false">
      <c r="A1" s="44" t="s">
        <v>96</v>
      </c>
      <c r="B1" s="71"/>
      <c r="C1" s="71"/>
      <c r="D1" s="71"/>
      <c r="E1" s="71"/>
      <c r="F1" s="71"/>
      <c r="G1" s="71"/>
      <c r="H1" s="71"/>
      <c r="I1" s="71"/>
      <c r="J1" s="72"/>
    </row>
    <row r="2" customFormat="false" ht="2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71"/>
      <c r="G3" s="71"/>
      <c r="H3" s="71"/>
      <c r="I3" s="71"/>
      <c r="J3" s="9" t="s">
        <v>2</v>
      </c>
    </row>
    <row r="4" customFormat="false" ht="16.5" hidden="false" customHeight="true" outlineLevel="0" collapsed="false">
      <c r="A4" s="10" t="s">
        <v>5</v>
      </c>
      <c r="B4" s="10"/>
      <c r="C4" s="10"/>
      <c r="D4" s="10"/>
      <c r="E4" s="10"/>
      <c r="F4" s="73" t="s">
        <v>66</v>
      </c>
      <c r="G4" s="73" t="s">
        <v>98</v>
      </c>
      <c r="H4" s="74" t="s">
        <v>99</v>
      </c>
      <c r="I4" s="74" t="s">
        <v>100</v>
      </c>
      <c r="J4" s="75" t="s">
        <v>101</v>
      </c>
    </row>
    <row r="5" customFormat="false" ht="18.75" hidden="false" customHeight="true" outlineLevel="0" collapsed="false">
      <c r="A5" s="10" t="s">
        <v>76</v>
      </c>
      <c r="B5" s="10"/>
      <c r="C5" s="10"/>
      <c r="D5" s="75" t="s">
        <v>77</v>
      </c>
      <c r="E5" s="76" t="s">
        <v>102</v>
      </c>
      <c r="F5" s="73"/>
      <c r="G5" s="73"/>
      <c r="H5" s="74"/>
      <c r="I5" s="74"/>
      <c r="J5" s="75"/>
    </row>
    <row r="6" customFormat="false" ht="14.25" hidden="false" customHeight="true" outlineLevel="0" collapsed="false">
      <c r="A6" s="77" t="s">
        <v>86</v>
      </c>
      <c r="B6" s="77" t="s">
        <v>87</v>
      </c>
      <c r="C6" s="78" t="s">
        <v>88</v>
      </c>
      <c r="D6" s="75"/>
      <c r="E6" s="76"/>
      <c r="F6" s="73"/>
      <c r="G6" s="73"/>
      <c r="H6" s="74"/>
      <c r="I6" s="74"/>
      <c r="J6" s="75"/>
    </row>
    <row r="7" customFormat="false" ht="16.5" hidden="false" customHeight="true" outlineLevel="0" collapsed="false">
      <c r="A7" s="64"/>
      <c r="B7" s="79"/>
      <c r="C7" s="65"/>
      <c r="D7" s="64"/>
      <c r="E7" s="80" t="s">
        <v>66</v>
      </c>
      <c r="F7" s="68" t="n">
        <v>11691261</v>
      </c>
      <c r="G7" s="69" t="n">
        <v>10791261</v>
      </c>
      <c r="H7" s="69" t="n">
        <v>900000</v>
      </c>
      <c r="I7" s="69" t="n">
        <v>0</v>
      </c>
      <c r="J7" s="67" t="n">
        <v>0</v>
      </c>
    </row>
    <row r="8" customFormat="false" ht="16.5" hidden="false" customHeight="true" outlineLevel="0" collapsed="false">
      <c r="A8" s="64"/>
      <c r="B8" s="79"/>
      <c r="C8" s="65"/>
      <c r="D8" s="64"/>
      <c r="E8" s="80" t="s">
        <v>89</v>
      </c>
      <c r="F8" s="68" t="n">
        <v>11691261</v>
      </c>
      <c r="G8" s="69" t="n">
        <v>10791261</v>
      </c>
      <c r="H8" s="69" t="n">
        <v>900000</v>
      </c>
      <c r="I8" s="69" t="n">
        <v>0</v>
      </c>
      <c r="J8" s="67" t="n">
        <v>0</v>
      </c>
    </row>
    <row r="9" customFormat="false" ht="16.5" hidden="false" customHeight="true" outlineLevel="0" collapsed="false">
      <c r="A9" s="64"/>
      <c r="B9" s="79"/>
      <c r="C9" s="65"/>
      <c r="D9" s="64"/>
      <c r="E9" s="80" t="s">
        <v>90</v>
      </c>
      <c r="F9" s="68" t="n">
        <v>11691261</v>
      </c>
      <c r="G9" s="69" t="n">
        <v>10791261</v>
      </c>
      <c r="H9" s="69" t="n">
        <v>900000</v>
      </c>
      <c r="I9" s="69" t="n">
        <v>0</v>
      </c>
      <c r="J9" s="67" t="n">
        <v>0</v>
      </c>
    </row>
    <row r="10" customFormat="false" ht="16.5" hidden="false" customHeight="true" outlineLevel="0" collapsed="false">
      <c r="A10" s="64" t="s">
        <v>103</v>
      </c>
      <c r="B10" s="79" t="s">
        <v>104</v>
      </c>
      <c r="C10" s="65" t="s">
        <v>93</v>
      </c>
      <c r="D10" s="64" t="s">
        <v>94</v>
      </c>
      <c r="E10" s="80" t="s">
        <v>105</v>
      </c>
      <c r="F10" s="68" t="n">
        <v>549262</v>
      </c>
      <c r="G10" s="69" t="n">
        <v>549262</v>
      </c>
      <c r="H10" s="69" t="n">
        <v>0</v>
      </c>
      <c r="I10" s="69" t="n">
        <v>0</v>
      </c>
      <c r="J10" s="67" t="n">
        <v>0</v>
      </c>
    </row>
    <row r="11" customFormat="false" ht="16.5" hidden="false" customHeight="true" outlineLevel="0" collapsed="false">
      <c r="A11" s="64" t="s">
        <v>106</v>
      </c>
      <c r="B11" s="79" t="s">
        <v>107</v>
      </c>
      <c r="C11" s="65" t="s">
        <v>93</v>
      </c>
      <c r="D11" s="64" t="s">
        <v>94</v>
      </c>
      <c r="E11" s="80" t="s">
        <v>108</v>
      </c>
      <c r="F11" s="68" t="n">
        <v>385181</v>
      </c>
      <c r="G11" s="69" t="n">
        <v>385181</v>
      </c>
      <c r="H11" s="69" t="n">
        <v>0</v>
      </c>
      <c r="I11" s="69" t="n">
        <v>0</v>
      </c>
      <c r="J11" s="67" t="n">
        <v>0</v>
      </c>
    </row>
    <row r="12" customFormat="false" ht="16.5" hidden="false" customHeight="true" outlineLevel="0" collapsed="false">
      <c r="A12" s="64" t="s">
        <v>91</v>
      </c>
      <c r="B12" s="79" t="s">
        <v>92</v>
      </c>
      <c r="C12" s="65" t="s">
        <v>104</v>
      </c>
      <c r="D12" s="64" t="s">
        <v>94</v>
      </c>
      <c r="E12" s="80" t="s">
        <v>109</v>
      </c>
      <c r="F12" s="68" t="n">
        <v>800000</v>
      </c>
      <c r="G12" s="69" t="n">
        <v>0</v>
      </c>
      <c r="H12" s="69" t="n">
        <v>800000</v>
      </c>
      <c r="I12" s="69" t="n">
        <v>0</v>
      </c>
      <c r="J12" s="67" t="n">
        <v>0</v>
      </c>
    </row>
    <row r="13" customFormat="false" ht="16.5" hidden="false" customHeight="true" outlineLevel="0" collapsed="false">
      <c r="A13" s="64" t="s">
        <v>110</v>
      </c>
      <c r="B13" s="79" t="s">
        <v>111</v>
      </c>
      <c r="C13" s="65" t="s">
        <v>111</v>
      </c>
      <c r="D13" s="64" t="s">
        <v>94</v>
      </c>
      <c r="E13" s="80" t="s">
        <v>112</v>
      </c>
      <c r="F13" s="68" t="n">
        <v>959438</v>
      </c>
      <c r="G13" s="69" t="n">
        <v>959438</v>
      </c>
      <c r="H13" s="69" t="n">
        <v>0</v>
      </c>
      <c r="I13" s="69" t="n">
        <v>0</v>
      </c>
      <c r="J13" s="67" t="n">
        <v>0</v>
      </c>
    </row>
    <row r="14" customFormat="false" ht="16.5" hidden="false" customHeight="true" outlineLevel="0" collapsed="false">
      <c r="A14" s="64" t="s">
        <v>91</v>
      </c>
      <c r="B14" s="79" t="s">
        <v>92</v>
      </c>
      <c r="C14" s="65" t="s">
        <v>113</v>
      </c>
      <c r="D14" s="64" t="s">
        <v>94</v>
      </c>
      <c r="E14" s="80" t="s">
        <v>114</v>
      </c>
      <c r="F14" s="68" t="n">
        <v>100000</v>
      </c>
      <c r="G14" s="69" t="n">
        <v>0</v>
      </c>
      <c r="H14" s="69" t="n">
        <v>100000</v>
      </c>
      <c r="I14" s="69" t="n">
        <v>0</v>
      </c>
      <c r="J14" s="67" t="n">
        <v>0</v>
      </c>
    </row>
    <row r="15" customFormat="false" ht="16.5" hidden="false" customHeight="true" outlineLevel="0" collapsed="false">
      <c r="A15" s="64" t="s">
        <v>91</v>
      </c>
      <c r="B15" s="79" t="s">
        <v>92</v>
      </c>
      <c r="C15" s="65" t="s">
        <v>93</v>
      </c>
      <c r="D15" s="64" t="s">
        <v>94</v>
      </c>
      <c r="E15" s="80" t="s">
        <v>95</v>
      </c>
      <c r="F15" s="68" t="n">
        <v>8897380</v>
      </c>
      <c r="G15" s="69" t="n">
        <v>8897380</v>
      </c>
      <c r="H15" s="69" t="n">
        <v>0</v>
      </c>
      <c r="I15" s="69" t="n">
        <v>0</v>
      </c>
      <c r="J15" s="67" t="n">
        <v>0</v>
      </c>
    </row>
    <row r="16" customFormat="false" ht="9.75" hidden="false" customHeight="true" outlineLevel="0" collapsed="false">
      <c r="D16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2.65"/>
    <col collapsed="false" customWidth="true" hidden="false" outlineLevel="0" max="3" min="3" style="0" width="29.99"/>
    <col collapsed="false" customWidth="true" hidden="false" outlineLevel="0" max="7" min="4" style="0" width="14.49"/>
    <col collapsed="false" customWidth="true" hidden="false" outlineLevel="0" max="8" min="8" style="0" width="38.32"/>
    <col collapsed="false" customWidth="true" hidden="false" outlineLevel="0" max="11" min="9" style="0" width="14.49"/>
  </cols>
  <sheetData>
    <row r="1" customFormat="false" ht="12.75" hidden="false" customHeight="true" outlineLevel="0" collapsed="false">
      <c r="A1" s="1" t="s">
        <v>115</v>
      </c>
      <c r="B1" s="2"/>
      <c r="C1" s="2"/>
      <c r="D1" s="2"/>
      <c r="E1" s="2"/>
      <c r="F1" s="2"/>
      <c r="G1" s="2"/>
      <c r="H1" s="81"/>
      <c r="I1" s="82"/>
      <c r="J1" s="82"/>
      <c r="K1" s="8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83" t="s">
        <v>11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6"/>
      <c r="B3" s="6"/>
      <c r="C3" s="7"/>
      <c r="D3" s="7"/>
      <c r="E3" s="7"/>
      <c r="F3" s="7"/>
      <c r="G3" s="7"/>
      <c r="H3" s="81"/>
      <c r="I3" s="82"/>
      <c r="J3" s="82"/>
      <c r="K3" s="8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2" t="s">
        <v>117</v>
      </c>
      <c r="B4" s="52"/>
      <c r="C4" s="85" t="s">
        <v>118</v>
      </c>
      <c r="D4" s="85"/>
      <c r="E4" s="85"/>
      <c r="F4" s="85"/>
      <c r="G4" s="85"/>
      <c r="H4" s="85"/>
      <c r="I4" s="85"/>
      <c r="J4" s="85"/>
      <c r="K4" s="8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52" t="s">
        <v>119</v>
      </c>
      <c r="B5" s="86" t="s">
        <v>120</v>
      </c>
      <c r="C5" s="52" t="s">
        <v>7</v>
      </c>
      <c r="D5" s="87" t="s">
        <v>66</v>
      </c>
      <c r="E5" s="88" t="s">
        <v>121</v>
      </c>
      <c r="F5" s="89" t="s">
        <v>122</v>
      </c>
      <c r="G5" s="88" t="s">
        <v>123</v>
      </c>
      <c r="H5" s="90" t="s">
        <v>124</v>
      </c>
      <c r="I5" s="88" t="s">
        <v>121</v>
      </c>
      <c r="J5" s="89" t="s">
        <v>122</v>
      </c>
      <c r="K5" s="88" t="s">
        <v>123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" hidden="false" customHeight="true" outlineLevel="0" collapsed="false">
      <c r="A6" s="52"/>
      <c r="B6" s="86"/>
      <c r="C6" s="52"/>
      <c r="D6" s="87"/>
      <c r="E6" s="88"/>
      <c r="F6" s="89"/>
      <c r="G6" s="88"/>
      <c r="H6" s="90"/>
      <c r="I6" s="88"/>
      <c r="J6" s="89"/>
      <c r="K6" s="88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</row>
    <row r="7" customFormat="false" ht="18" hidden="false" customHeight="true" outlineLevel="0" collapsed="false">
      <c r="A7" s="22" t="s">
        <v>125</v>
      </c>
      <c r="B7" s="92" t="n">
        <v>11691261</v>
      </c>
      <c r="C7" s="19" t="s">
        <v>126</v>
      </c>
      <c r="D7" s="92" t="n">
        <f aca="false">SUM(D8:D36)</f>
        <v>11691261</v>
      </c>
      <c r="E7" s="92" t="n">
        <f aca="false">SUM(E8:E36)</f>
        <v>11691261</v>
      </c>
      <c r="F7" s="92" t="n">
        <f aca="false">SUM(F8:F36)</f>
        <v>0</v>
      </c>
      <c r="G7" s="92" t="n">
        <f aca="false">SUM(G8:G36)</f>
        <v>0</v>
      </c>
      <c r="H7" s="93" t="s">
        <v>127</v>
      </c>
      <c r="I7" s="94" t="n">
        <f aca="false">SUM(I8,I11)</f>
        <v>11691261</v>
      </c>
      <c r="J7" s="94" t="n">
        <f aca="false">SUM(J8,J11)</f>
        <v>0</v>
      </c>
      <c r="K7" s="94" t="n">
        <f aca="false">SUM(K8,K11)</f>
        <v>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8" hidden="false" customHeight="true" outlineLevel="0" collapsed="false">
      <c r="A8" s="22" t="s">
        <v>128</v>
      </c>
      <c r="B8" s="92" t="n">
        <v>11691261</v>
      </c>
      <c r="C8" s="19" t="s">
        <v>129</v>
      </c>
      <c r="D8" s="69" t="n">
        <v>0</v>
      </c>
      <c r="E8" s="95" t="n">
        <v>0</v>
      </c>
      <c r="F8" s="95" t="n">
        <v>0</v>
      </c>
      <c r="G8" s="92" t="n">
        <v>0</v>
      </c>
      <c r="H8" s="19" t="s">
        <v>130</v>
      </c>
      <c r="I8" s="67" t="n">
        <v>10791261</v>
      </c>
      <c r="J8" s="96" t="n">
        <v>0</v>
      </c>
      <c r="K8" s="96" t="n">
        <v>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8" hidden="false" customHeight="true" outlineLevel="0" collapsed="false">
      <c r="A9" s="22" t="s">
        <v>131</v>
      </c>
      <c r="B9" s="92" t="n">
        <v>0</v>
      </c>
      <c r="C9" s="19" t="s">
        <v>132</v>
      </c>
      <c r="D9" s="97" t="n">
        <v>0</v>
      </c>
      <c r="E9" s="95" t="n">
        <v>0</v>
      </c>
      <c r="F9" s="95" t="n">
        <v>0</v>
      </c>
      <c r="G9" s="92" t="n">
        <v>0</v>
      </c>
      <c r="H9" s="19" t="s">
        <v>133</v>
      </c>
      <c r="I9" s="98" t="n">
        <v>8470650</v>
      </c>
      <c r="J9" s="68" t="n">
        <v>0</v>
      </c>
      <c r="K9" s="67" t="n">
        <v>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8" hidden="false" customHeight="true" outlineLevel="0" collapsed="false">
      <c r="A10" s="22" t="s">
        <v>134</v>
      </c>
      <c r="B10" s="92" t="n">
        <v>0</v>
      </c>
      <c r="C10" s="19" t="s">
        <v>135</v>
      </c>
      <c r="D10" s="97" t="n">
        <v>0</v>
      </c>
      <c r="E10" s="95" t="n">
        <v>0</v>
      </c>
      <c r="F10" s="95" t="n">
        <v>0</v>
      </c>
      <c r="G10" s="92" t="n">
        <v>0</v>
      </c>
      <c r="H10" s="19" t="s">
        <v>136</v>
      </c>
      <c r="I10" s="92" t="n">
        <v>2320611</v>
      </c>
      <c r="J10" s="99" t="n">
        <v>0</v>
      </c>
      <c r="K10" s="100" t="n">
        <v>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" hidden="false" customHeight="true" outlineLevel="0" collapsed="false">
      <c r="A11" s="22" t="s">
        <v>137</v>
      </c>
      <c r="B11" s="92" t="n">
        <v>0</v>
      </c>
      <c r="C11" s="19" t="s">
        <v>138</v>
      </c>
      <c r="D11" s="97" t="n">
        <v>9797380</v>
      </c>
      <c r="E11" s="95" t="n">
        <v>9797380</v>
      </c>
      <c r="F11" s="95" t="n">
        <v>0</v>
      </c>
      <c r="G11" s="92" t="n">
        <v>0</v>
      </c>
      <c r="H11" s="19" t="s">
        <v>139</v>
      </c>
      <c r="I11" s="67" t="n">
        <v>900000</v>
      </c>
      <c r="J11" s="101" t="n">
        <v>0</v>
      </c>
      <c r="K11" s="101" t="n">
        <v>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8" hidden="false" customHeight="true" outlineLevel="0" collapsed="false">
      <c r="A12" s="22" t="s">
        <v>128</v>
      </c>
      <c r="B12" s="92" t="n">
        <v>0</v>
      </c>
      <c r="C12" s="19" t="s">
        <v>140</v>
      </c>
      <c r="D12" s="97" t="n">
        <v>0</v>
      </c>
      <c r="E12" s="95" t="n">
        <v>0</v>
      </c>
      <c r="F12" s="95" t="n">
        <v>0</v>
      </c>
      <c r="G12" s="92" t="n">
        <v>0</v>
      </c>
      <c r="H12" s="19" t="s">
        <v>141</v>
      </c>
      <c r="I12" s="98" t="n">
        <v>900000</v>
      </c>
      <c r="J12" s="101" t="n">
        <v>0</v>
      </c>
      <c r="K12" s="102" t="n">
        <v>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2" t="s">
        <v>131</v>
      </c>
      <c r="B13" s="92" t="n">
        <v>0</v>
      </c>
      <c r="C13" s="19" t="s">
        <v>142</v>
      </c>
      <c r="D13" s="97" t="n">
        <v>0</v>
      </c>
      <c r="E13" s="95" t="n">
        <v>0</v>
      </c>
      <c r="F13" s="95" t="n">
        <v>0</v>
      </c>
      <c r="G13" s="92" t="n">
        <v>0</v>
      </c>
      <c r="H13" s="19" t="s">
        <v>143</v>
      </c>
      <c r="I13" s="67" t="n">
        <v>0</v>
      </c>
      <c r="J13" s="101" t="n">
        <v>0</v>
      </c>
      <c r="K13" s="103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8" hidden="false" customHeight="true" outlineLevel="0" collapsed="false">
      <c r="A14" s="104" t="s">
        <v>134</v>
      </c>
      <c r="B14" s="92" t="n">
        <v>0</v>
      </c>
      <c r="C14" s="19" t="s">
        <v>144</v>
      </c>
      <c r="D14" s="97" t="n">
        <v>0</v>
      </c>
      <c r="E14" s="95" t="n">
        <v>0</v>
      </c>
      <c r="F14" s="95" t="n">
        <v>0</v>
      </c>
      <c r="G14" s="92" t="n">
        <v>0</v>
      </c>
      <c r="H14" s="105"/>
      <c r="I14" s="106"/>
      <c r="J14" s="106"/>
      <c r="K14" s="106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8" hidden="false" customHeight="true" outlineLevel="0" collapsed="false">
      <c r="A15" s="104" t="s">
        <v>145</v>
      </c>
      <c r="B15" s="67" t="n">
        <v>0</v>
      </c>
      <c r="C15" s="19" t="s">
        <v>146</v>
      </c>
      <c r="D15" s="97" t="n">
        <v>959438</v>
      </c>
      <c r="E15" s="95" t="n">
        <v>959438</v>
      </c>
      <c r="F15" s="95" t="n">
        <v>0</v>
      </c>
      <c r="G15" s="92" t="n">
        <v>0</v>
      </c>
      <c r="H15" s="105"/>
      <c r="I15" s="40"/>
      <c r="J15" s="40"/>
      <c r="K15" s="107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108"/>
      <c r="B16" s="100"/>
      <c r="C16" s="22" t="s">
        <v>147</v>
      </c>
      <c r="D16" s="97" t="n">
        <v>0</v>
      </c>
      <c r="E16" s="95" t="n">
        <v>0</v>
      </c>
      <c r="F16" s="95" t="n">
        <v>0</v>
      </c>
      <c r="G16" s="92" t="n">
        <v>0</v>
      </c>
      <c r="H16" s="109"/>
      <c r="I16" s="40"/>
      <c r="J16" s="107"/>
      <c r="K16" s="107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108"/>
      <c r="B17" s="67"/>
      <c r="C17" s="22" t="s">
        <v>148</v>
      </c>
      <c r="D17" s="97" t="n">
        <v>385181</v>
      </c>
      <c r="E17" s="95" t="n">
        <v>385181</v>
      </c>
      <c r="F17" s="95" t="n">
        <v>0</v>
      </c>
      <c r="G17" s="92" t="n">
        <v>0</v>
      </c>
      <c r="H17" s="105"/>
      <c r="I17" s="107"/>
      <c r="J17" s="107"/>
      <c r="K17" s="107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8" hidden="false" customHeight="true" outlineLevel="0" collapsed="false">
      <c r="A18" s="108"/>
      <c r="B18" s="67"/>
      <c r="C18" s="22" t="s">
        <v>149</v>
      </c>
      <c r="D18" s="97" t="n">
        <v>0</v>
      </c>
      <c r="E18" s="95" t="n">
        <v>0</v>
      </c>
      <c r="F18" s="95" t="n">
        <v>0</v>
      </c>
      <c r="G18" s="92" t="n">
        <v>0</v>
      </c>
      <c r="H18" s="110" t="s">
        <v>150</v>
      </c>
      <c r="I18" s="94" t="n">
        <f aca="false">SUM(I19:I28)</f>
        <v>11691261</v>
      </c>
      <c r="J18" s="94" t="n">
        <f aca="false">SUM(J19:J28)</f>
        <v>0</v>
      </c>
      <c r="K18" s="94" t="n">
        <f aca="false">SUM(K19:K28)</f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8" hidden="false" customHeight="true" outlineLevel="0" collapsed="false">
      <c r="A19" s="108"/>
      <c r="B19" s="67"/>
      <c r="C19" s="22" t="s">
        <v>151</v>
      </c>
      <c r="D19" s="97" t="n">
        <v>0</v>
      </c>
      <c r="E19" s="95" t="n">
        <v>0</v>
      </c>
      <c r="F19" s="95" t="n">
        <v>0</v>
      </c>
      <c r="G19" s="92" t="n">
        <v>0</v>
      </c>
      <c r="H19" s="19" t="s">
        <v>152</v>
      </c>
      <c r="I19" s="95" t="n">
        <v>8424450</v>
      </c>
      <c r="J19" s="95" t="n">
        <v>0</v>
      </c>
      <c r="K19" s="92" t="n">
        <v>0</v>
      </c>
      <c r="L19" s="111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8" hidden="false" customHeight="true" outlineLevel="0" collapsed="false">
      <c r="A20" s="108"/>
      <c r="B20" s="67"/>
      <c r="C20" s="22" t="s">
        <v>153</v>
      </c>
      <c r="D20" s="97" t="n">
        <v>0</v>
      </c>
      <c r="E20" s="95" t="n">
        <v>0</v>
      </c>
      <c r="F20" s="95" t="n">
        <v>0</v>
      </c>
      <c r="G20" s="92" t="n">
        <v>0</v>
      </c>
      <c r="H20" s="19" t="s">
        <v>154</v>
      </c>
      <c r="I20" s="95" t="n">
        <v>3220611</v>
      </c>
      <c r="J20" s="95" t="n">
        <v>0</v>
      </c>
      <c r="K20" s="92" t="n">
        <v>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8" hidden="false" customHeight="true" outlineLevel="0" collapsed="false">
      <c r="A21" s="108"/>
      <c r="B21" s="67"/>
      <c r="C21" s="22" t="s">
        <v>155</v>
      </c>
      <c r="D21" s="97" t="n">
        <v>0</v>
      </c>
      <c r="E21" s="95" t="n">
        <v>0</v>
      </c>
      <c r="F21" s="95" t="n">
        <v>0</v>
      </c>
      <c r="G21" s="92" t="n">
        <v>0</v>
      </c>
      <c r="H21" s="19" t="s">
        <v>156</v>
      </c>
      <c r="I21" s="69" t="n">
        <v>46200</v>
      </c>
      <c r="J21" s="95" t="n">
        <v>0</v>
      </c>
      <c r="K21" s="92" t="n">
        <v>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8" hidden="false" customHeight="true" outlineLevel="0" collapsed="false">
      <c r="A22" s="108"/>
      <c r="B22" s="67"/>
      <c r="C22" s="22" t="s">
        <v>157</v>
      </c>
      <c r="D22" s="97" t="n">
        <v>0</v>
      </c>
      <c r="E22" s="95" t="n">
        <v>0</v>
      </c>
      <c r="F22" s="95" t="n">
        <v>0</v>
      </c>
      <c r="G22" s="92" t="n">
        <v>0</v>
      </c>
      <c r="H22" s="19" t="s">
        <v>158</v>
      </c>
      <c r="I22" s="97" t="n">
        <v>0</v>
      </c>
      <c r="J22" s="95" t="n">
        <v>0</v>
      </c>
      <c r="K22" s="92" t="n">
        <v>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8" hidden="false" customHeight="true" outlineLevel="0" collapsed="false">
      <c r="A23" s="108"/>
      <c r="B23" s="67"/>
      <c r="C23" s="22" t="s">
        <v>159</v>
      </c>
      <c r="D23" s="97" t="n">
        <v>0</v>
      </c>
      <c r="E23" s="95" t="n">
        <v>0</v>
      </c>
      <c r="F23" s="95" t="n">
        <v>0</v>
      </c>
      <c r="G23" s="92" t="n">
        <v>0</v>
      </c>
      <c r="H23" s="19" t="s">
        <v>160</v>
      </c>
      <c r="I23" s="97" t="n">
        <v>0</v>
      </c>
      <c r="J23" s="95" t="n">
        <v>0</v>
      </c>
      <c r="K23" s="92" t="n">
        <v>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8" hidden="false" customHeight="true" outlineLevel="0" collapsed="false">
      <c r="A24" s="108"/>
      <c r="B24" s="67"/>
      <c r="C24" s="22" t="s">
        <v>161</v>
      </c>
      <c r="D24" s="97" t="n">
        <v>0</v>
      </c>
      <c r="E24" s="95" t="n">
        <v>0</v>
      </c>
      <c r="F24" s="95" t="n">
        <v>0</v>
      </c>
      <c r="G24" s="92" t="n">
        <v>0</v>
      </c>
      <c r="H24" s="19" t="s">
        <v>162</v>
      </c>
      <c r="I24" s="97" t="n">
        <v>0</v>
      </c>
      <c r="J24" s="95" t="n">
        <v>0</v>
      </c>
      <c r="K24" s="92" t="n">
        <v>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8" hidden="false" customHeight="true" outlineLevel="0" collapsed="false">
      <c r="A25" s="108"/>
      <c r="B25" s="67"/>
      <c r="C25" s="22" t="s">
        <v>163</v>
      </c>
      <c r="D25" s="97" t="n">
        <v>0</v>
      </c>
      <c r="E25" s="95" t="n">
        <v>0</v>
      </c>
      <c r="F25" s="95" t="n">
        <v>0</v>
      </c>
      <c r="G25" s="92" t="n">
        <v>0</v>
      </c>
      <c r="H25" s="19" t="s">
        <v>164</v>
      </c>
      <c r="I25" s="97" t="n">
        <v>0</v>
      </c>
      <c r="J25" s="95" t="n">
        <v>0</v>
      </c>
      <c r="K25" s="92" t="n">
        <v>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8" hidden="false" customHeight="true" outlineLevel="0" collapsed="false">
      <c r="A26" s="108"/>
      <c r="B26" s="67"/>
      <c r="C26" s="22" t="s">
        <v>165</v>
      </c>
      <c r="D26" s="97" t="n">
        <v>0</v>
      </c>
      <c r="E26" s="95" t="n">
        <v>0</v>
      </c>
      <c r="F26" s="95" t="n">
        <v>0</v>
      </c>
      <c r="G26" s="92" t="n">
        <v>0</v>
      </c>
      <c r="H26" s="19" t="s">
        <v>166</v>
      </c>
      <c r="I26" s="97" t="n">
        <v>0</v>
      </c>
      <c r="J26" s="95" t="n">
        <v>0</v>
      </c>
      <c r="K26" s="92" t="n">
        <v>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8" hidden="false" customHeight="true" outlineLevel="0" collapsed="false">
      <c r="A27" s="112"/>
      <c r="B27" s="67"/>
      <c r="C27" s="22" t="s">
        <v>167</v>
      </c>
      <c r="D27" s="97" t="n">
        <v>549262</v>
      </c>
      <c r="E27" s="95" t="n">
        <v>549262</v>
      </c>
      <c r="F27" s="95" t="n">
        <v>0</v>
      </c>
      <c r="G27" s="92" t="n">
        <v>0</v>
      </c>
      <c r="H27" s="19" t="s">
        <v>168</v>
      </c>
      <c r="I27" s="113" t="n">
        <v>0</v>
      </c>
      <c r="J27" s="95" t="n">
        <v>0</v>
      </c>
      <c r="K27" s="92" t="n">
        <v>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8" hidden="false" customHeight="true" outlineLevel="0" collapsed="false">
      <c r="A28" s="112"/>
      <c r="B28" s="67"/>
      <c r="C28" s="22" t="s">
        <v>169</v>
      </c>
      <c r="D28" s="97" t="n">
        <v>0</v>
      </c>
      <c r="E28" s="95" t="n">
        <v>0</v>
      </c>
      <c r="F28" s="95" t="n">
        <v>0</v>
      </c>
      <c r="G28" s="92" t="n">
        <v>0</v>
      </c>
      <c r="H28" s="19" t="s">
        <v>170</v>
      </c>
      <c r="I28" s="69" t="n">
        <v>0</v>
      </c>
      <c r="J28" s="69" t="n">
        <v>0</v>
      </c>
      <c r="K28" s="67" t="n">
        <v>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8" hidden="false" customHeight="true" outlineLevel="0" collapsed="false">
      <c r="A29" s="112"/>
      <c r="B29" s="67"/>
      <c r="C29" s="22" t="s">
        <v>171</v>
      </c>
      <c r="D29" s="97" t="n">
        <v>0</v>
      </c>
      <c r="E29" s="95" t="n">
        <v>0</v>
      </c>
      <c r="F29" s="95" t="n">
        <v>0</v>
      </c>
      <c r="G29" s="92" t="n">
        <v>0</v>
      </c>
      <c r="H29" s="114"/>
      <c r="I29" s="115"/>
      <c r="J29" s="115"/>
      <c r="K29" s="11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8" hidden="false" customHeight="true" outlineLevel="0" collapsed="false">
      <c r="A30" s="112"/>
      <c r="B30" s="67"/>
      <c r="C30" s="22" t="s">
        <v>172</v>
      </c>
      <c r="D30" s="113" t="n">
        <v>0</v>
      </c>
      <c r="E30" s="95" t="n">
        <v>0</v>
      </c>
      <c r="F30" s="95" t="n">
        <v>0</v>
      </c>
      <c r="G30" s="92" t="n">
        <v>0</v>
      </c>
      <c r="H30" s="105"/>
      <c r="I30" s="107"/>
      <c r="J30" s="107"/>
      <c r="K30" s="107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8" hidden="false" customHeight="true" outlineLevel="0" collapsed="false">
      <c r="A31" s="112"/>
      <c r="B31" s="67"/>
      <c r="C31" s="22" t="s">
        <v>173</v>
      </c>
      <c r="D31" s="95" t="n">
        <v>0</v>
      </c>
      <c r="E31" s="95" t="n">
        <v>0</v>
      </c>
      <c r="F31" s="95" t="n">
        <v>0</v>
      </c>
      <c r="G31" s="92" t="n">
        <v>0</v>
      </c>
      <c r="H31" s="105"/>
      <c r="I31" s="107"/>
      <c r="J31" s="107"/>
      <c r="K31" s="107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8" hidden="false" customHeight="true" outlineLevel="0" collapsed="false">
      <c r="A32" s="112"/>
      <c r="B32" s="67"/>
      <c r="C32" s="22" t="s">
        <v>170</v>
      </c>
      <c r="D32" s="95" t="n">
        <v>0</v>
      </c>
      <c r="E32" s="95" t="n">
        <v>0</v>
      </c>
      <c r="F32" s="95" t="n">
        <v>0</v>
      </c>
      <c r="G32" s="92" t="n">
        <v>0</v>
      </c>
      <c r="H32" s="114"/>
      <c r="I32" s="107"/>
      <c r="J32" s="107"/>
      <c r="K32" s="107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8" hidden="false" customHeight="true" outlineLevel="0" collapsed="false">
      <c r="A33" s="112"/>
      <c r="B33" s="67"/>
      <c r="C33" s="22" t="s">
        <v>174</v>
      </c>
      <c r="D33" s="95" t="n">
        <v>0</v>
      </c>
      <c r="E33" s="95" t="n">
        <v>0</v>
      </c>
      <c r="F33" s="95" t="n">
        <v>0</v>
      </c>
      <c r="G33" s="92" t="n">
        <v>0</v>
      </c>
      <c r="H33" s="114"/>
      <c r="I33" s="107"/>
      <c r="J33" s="107"/>
      <c r="K33" s="107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8" hidden="false" customHeight="true" outlineLevel="0" collapsed="false">
      <c r="A34" s="112"/>
      <c r="B34" s="67"/>
      <c r="C34" s="22" t="s">
        <v>175</v>
      </c>
      <c r="D34" s="95" t="n">
        <v>0</v>
      </c>
      <c r="E34" s="95" t="n">
        <v>0</v>
      </c>
      <c r="F34" s="95" t="n">
        <v>0</v>
      </c>
      <c r="G34" s="92" t="n">
        <v>0</v>
      </c>
      <c r="H34" s="114"/>
      <c r="I34" s="107"/>
      <c r="J34" s="107"/>
      <c r="K34" s="107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8" hidden="false" customHeight="true" outlineLevel="0" collapsed="false">
      <c r="A35" s="112"/>
      <c r="B35" s="67"/>
      <c r="C35" s="22" t="s">
        <v>176</v>
      </c>
      <c r="D35" s="95" t="n">
        <v>0</v>
      </c>
      <c r="E35" s="95" t="n">
        <v>0</v>
      </c>
      <c r="F35" s="95" t="n">
        <v>0</v>
      </c>
      <c r="G35" s="92" t="n">
        <v>0</v>
      </c>
      <c r="H35" s="114"/>
      <c r="I35" s="107"/>
      <c r="J35" s="107"/>
      <c r="K35" s="107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8" hidden="false" customHeight="true" outlineLevel="0" collapsed="false">
      <c r="A36" s="112"/>
      <c r="B36" s="67"/>
      <c r="C36" s="22" t="s">
        <v>177</v>
      </c>
      <c r="D36" s="69" t="n">
        <v>0</v>
      </c>
      <c r="E36" s="69" t="n">
        <v>0</v>
      </c>
      <c r="F36" s="69" t="n">
        <v>0</v>
      </c>
      <c r="G36" s="67" t="n">
        <v>0</v>
      </c>
      <c r="H36" s="114"/>
      <c r="I36" s="107"/>
      <c r="J36" s="107"/>
      <c r="K36" s="10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8" hidden="false" customHeight="true" outlineLevel="0" collapsed="false">
      <c r="A37" s="112"/>
      <c r="B37" s="67"/>
      <c r="C37" s="116" t="s">
        <v>178</v>
      </c>
      <c r="D37" s="28" t="n">
        <v>0</v>
      </c>
      <c r="E37" s="28" t="n">
        <v>0</v>
      </c>
      <c r="F37" s="28" t="n">
        <v>0</v>
      </c>
      <c r="G37" s="28" t="n">
        <v>0</v>
      </c>
      <c r="H37" s="117"/>
      <c r="I37" s="107"/>
      <c r="J37" s="107"/>
      <c r="K37" s="10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8" hidden="false" customHeight="true" outlineLevel="0" collapsed="false">
      <c r="A38" s="52" t="s">
        <v>179</v>
      </c>
      <c r="B38" s="39" t="n">
        <f aca="false">SUM(B7,B11)</f>
        <v>11691261</v>
      </c>
      <c r="C38" s="52" t="s">
        <v>180</v>
      </c>
      <c r="D38" s="29" t="n">
        <f aca="false">SUM(D37,D7)</f>
        <v>11691261</v>
      </c>
      <c r="E38" s="29" t="n">
        <f aca="false">SUM(E37,E7)</f>
        <v>11691261</v>
      </c>
      <c r="F38" s="29" t="n">
        <f aca="false">SUM(F37,F7)</f>
        <v>0</v>
      </c>
      <c r="G38" s="29" t="n">
        <f aca="false">SUM(G37,G7)</f>
        <v>0</v>
      </c>
      <c r="H38" s="52" t="s">
        <v>180</v>
      </c>
      <c r="I38" s="107" t="n">
        <f aca="false">I18</f>
        <v>11691261</v>
      </c>
      <c r="J38" s="107" t="n">
        <f aca="false">J18</f>
        <v>0</v>
      </c>
      <c r="K38" s="107" t="n">
        <f aca="false">K18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9.75" hidden="false" customHeight="true" outlineLevel="0" collapsed="false">
      <c r="B39" s="70"/>
      <c r="I39" s="118"/>
      <c r="J39" s="118"/>
      <c r="K39" s="118"/>
    </row>
  </sheetData>
  <mergeCells count="14">
    <mergeCell ref="A2:K2"/>
    <mergeCell ref="A4:B4"/>
    <mergeCell ref="C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41.83"/>
    <col collapsed="false" customWidth="true" hidden="false" outlineLevel="0" max="6" min="6" style="0" width="14.82"/>
    <col collapsed="false" customWidth="true" hidden="false" outlineLevel="0" max="13" min="7" style="0" width="13.65"/>
    <col collapsed="false" customWidth="true" hidden="false" outlineLevel="0" max="18" min="14" style="0" width="13.99"/>
    <col collapsed="false" customWidth="true" hidden="false" outlineLevel="0" max="19" min="19" style="0" width="22.15"/>
  </cols>
  <sheetData>
    <row r="1" customFormat="false" ht="12.75" hidden="false" customHeight="true" outlineLevel="0" collapsed="false">
      <c r="A1" s="119" t="s">
        <v>181</v>
      </c>
      <c r="B1" s="45"/>
      <c r="C1" s="45"/>
      <c r="D1" s="45"/>
      <c r="E1" s="45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</row>
    <row r="2" customFormat="false" ht="2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customFormat="false" ht="9.75" hidden="false" customHeight="true" outlineLevel="0" collapsed="false">
      <c r="A3" s="121"/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123" t="s">
        <v>2</v>
      </c>
    </row>
    <row r="4" customFormat="false" ht="27.75" hidden="false" customHeight="true" outlineLevel="0" collapsed="false">
      <c r="A4" s="87" t="s">
        <v>5</v>
      </c>
      <c r="B4" s="87"/>
      <c r="C4" s="87"/>
      <c r="D4" s="87"/>
      <c r="E4" s="87"/>
      <c r="F4" s="124" t="s">
        <v>183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53" t="s">
        <v>66</v>
      </c>
      <c r="T4" s="125" t="s">
        <v>184</v>
      </c>
      <c r="U4" s="125"/>
      <c r="V4" s="125"/>
      <c r="W4" s="125"/>
      <c r="X4" s="125"/>
      <c r="Y4" s="126" t="s">
        <v>18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7" t="s">
        <v>186</v>
      </c>
      <c r="AK4" s="127"/>
      <c r="AL4" s="127"/>
      <c r="AM4" s="127"/>
      <c r="AN4" s="127"/>
      <c r="AO4" s="127"/>
      <c r="AP4" s="127"/>
      <c r="AQ4" s="127"/>
      <c r="AR4" s="127" t="s">
        <v>187</v>
      </c>
      <c r="AS4" s="127"/>
      <c r="AT4" s="127"/>
      <c r="AU4" s="127"/>
      <c r="AV4" s="127"/>
      <c r="AW4" s="127"/>
      <c r="AX4" s="127"/>
      <c r="AY4" s="126" t="s">
        <v>188</v>
      </c>
      <c r="AZ4" s="126"/>
      <c r="BA4" s="126"/>
      <c r="BB4" s="126"/>
      <c r="BC4" s="126" t="s">
        <v>189</v>
      </c>
      <c r="BD4" s="126"/>
      <c r="BE4" s="126"/>
      <c r="BF4" s="126" t="s">
        <v>190</v>
      </c>
      <c r="BG4" s="126"/>
      <c r="BH4" s="126"/>
      <c r="BI4" s="126"/>
      <c r="BJ4" s="126" t="s">
        <v>191</v>
      </c>
      <c r="BK4" s="126"/>
      <c r="BL4" s="126"/>
      <c r="BM4" s="128" t="s">
        <v>192</v>
      </c>
      <c r="BN4" s="128"/>
      <c r="BO4" s="128"/>
      <c r="BP4" s="128"/>
      <c r="BQ4" s="128"/>
      <c r="BR4" s="128"/>
      <c r="BS4" s="129" t="s">
        <v>193</v>
      </c>
      <c r="BT4" s="129"/>
      <c r="BU4" s="129"/>
      <c r="BV4" s="129" t="s">
        <v>194</v>
      </c>
      <c r="BW4" s="129"/>
      <c r="BX4" s="129"/>
      <c r="BY4" s="129" t="s">
        <v>195</v>
      </c>
      <c r="BZ4" s="129"/>
      <c r="CA4" s="129" t="s">
        <v>196</v>
      </c>
      <c r="CB4" s="129"/>
      <c r="CC4" s="129"/>
      <c r="CD4" s="129"/>
      <c r="CE4" s="129"/>
      <c r="CF4" s="129" t="s">
        <v>197</v>
      </c>
      <c r="CG4" s="129"/>
      <c r="CH4" s="129"/>
      <c r="CI4" s="130" t="s">
        <v>198</v>
      </c>
      <c r="CJ4" s="130"/>
      <c r="CK4" s="130"/>
      <c r="CL4" s="130"/>
      <c r="CM4" s="130"/>
    </row>
    <row r="5" customFormat="false" ht="16.5" hidden="false" customHeight="true" outlineLevel="0" collapsed="false">
      <c r="A5" s="131" t="s">
        <v>76</v>
      </c>
      <c r="B5" s="131"/>
      <c r="C5" s="131"/>
      <c r="D5" s="132" t="s">
        <v>77</v>
      </c>
      <c r="E5" s="53" t="s">
        <v>102</v>
      </c>
      <c r="F5" s="133" t="s">
        <v>199</v>
      </c>
      <c r="G5" s="134" t="s">
        <v>200</v>
      </c>
      <c r="H5" s="134"/>
      <c r="I5" s="134"/>
      <c r="J5" s="134"/>
      <c r="K5" s="134"/>
      <c r="L5" s="134"/>
      <c r="M5" s="134"/>
      <c r="N5" s="124" t="s">
        <v>201</v>
      </c>
      <c r="O5" s="124"/>
      <c r="P5" s="124"/>
      <c r="Q5" s="124"/>
      <c r="R5" s="124"/>
      <c r="S5" s="53"/>
      <c r="T5" s="132" t="s">
        <v>66</v>
      </c>
      <c r="U5" s="53" t="s">
        <v>202</v>
      </c>
      <c r="V5" s="53" t="s">
        <v>203</v>
      </c>
      <c r="W5" s="53" t="s">
        <v>204</v>
      </c>
      <c r="X5" s="53" t="s">
        <v>205</v>
      </c>
      <c r="Y5" s="135" t="s">
        <v>66</v>
      </c>
      <c r="Z5" s="53" t="s">
        <v>206</v>
      </c>
      <c r="AA5" s="53" t="s">
        <v>207</v>
      </c>
      <c r="AB5" s="53" t="s">
        <v>208</v>
      </c>
      <c r="AC5" s="53" t="s">
        <v>209</v>
      </c>
      <c r="AD5" s="53" t="s">
        <v>210</v>
      </c>
      <c r="AE5" s="53" t="s">
        <v>211</v>
      </c>
      <c r="AF5" s="53" t="s">
        <v>212</v>
      </c>
      <c r="AG5" s="53" t="s">
        <v>213</v>
      </c>
      <c r="AH5" s="53" t="s">
        <v>214</v>
      </c>
      <c r="AI5" s="53" t="s">
        <v>215</v>
      </c>
      <c r="AJ5" s="56" t="s">
        <v>66</v>
      </c>
      <c r="AK5" s="56" t="s">
        <v>216</v>
      </c>
      <c r="AL5" s="56" t="s">
        <v>217</v>
      </c>
      <c r="AM5" s="56" t="s">
        <v>218</v>
      </c>
      <c r="AN5" s="56" t="s">
        <v>219</v>
      </c>
      <c r="AO5" s="56" t="s">
        <v>220</v>
      </c>
      <c r="AP5" s="56" t="s">
        <v>221</v>
      </c>
      <c r="AQ5" s="56" t="s">
        <v>222</v>
      </c>
      <c r="AR5" s="56" t="s">
        <v>66</v>
      </c>
      <c r="AS5" s="56" t="s">
        <v>216</v>
      </c>
      <c r="AT5" s="56" t="s">
        <v>217</v>
      </c>
      <c r="AU5" s="56" t="s">
        <v>218</v>
      </c>
      <c r="AV5" s="56" t="s">
        <v>220</v>
      </c>
      <c r="AW5" s="56" t="s">
        <v>221</v>
      </c>
      <c r="AX5" s="56" t="s">
        <v>222</v>
      </c>
      <c r="AY5" s="56" t="s">
        <v>66</v>
      </c>
      <c r="AZ5" s="56" t="s">
        <v>223</v>
      </c>
      <c r="BA5" s="56" t="s">
        <v>224</v>
      </c>
      <c r="BB5" s="56" t="s">
        <v>225</v>
      </c>
      <c r="BC5" s="56" t="s">
        <v>66</v>
      </c>
      <c r="BD5" s="56" t="s">
        <v>226</v>
      </c>
      <c r="BE5" s="56" t="s">
        <v>227</v>
      </c>
      <c r="BF5" s="56" t="s">
        <v>66</v>
      </c>
      <c r="BG5" s="56" t="s">
        <v>228</v>
      </c>
      <c r="BH5" s="56" t="s">
        <v>229</v>
      </c>
      <c r="BI5" s="56" t="s">
        <v>230</v>
      </c>
      <c r="BJ5" s="56" t="s">
        <v>66</v>
      </c>
      <c r="BK5" s="56" t="s">
        <v>231</v>
      </c>
      <c r="BL5" s="56" t="s">
        <v>232</v>
      </c>
      <c r="BM5" s="56" t="s">
        <v>66</v>
      </c>
      <c r="BN5" s="56" t="s">
        <v>233</v>
      </c>
      <c r="BO5" s="56" t="s">
        <v>234</v>
      </c>
      <c r="BP5" s="56" t="s">
        <v>235</v>
      </c>
      <c r="BQ5" s="53" t="s">
        <v>236</v>
      </c>
      <c r="BR5" s="53" t="s">
        <v>237</v>
      </c>
      <c r="BS5" s="53" t="s">
        <v>66</v>
      </c>
      <c r="BT5" s="53" t="s">
        <v>193</v>
      </c>
      <c r="BU5" s="53" t="s">
        <v>238</v>
      </c>
      <c r="BV5" s="53" t="s">
        <v>66</v>
      </c>
      <c r="BW5" s="53" t="s">
        <v>239</v>
      </c>
      <c r="BX5" s="53" t="s">
        <v>240</v>
      </c>
      <c r="BY5" s="53" t="s">
        <v>66</v>
      </c>
      <c r="BZ5" s="53" t="s">
        <v>241</v>
      </c>
      <c r="CA5" s="53" t="s">
        <v>66</v>
      </c>
      <c r="CB5" s="53" t="s">
        <v>242</v>
      </c>
      <c r="CC5" s="53" t="s">
        <v>243</v>
      </c>
      <c r="CD5" s="53" t="s">
        <v>244</v>
      </c>
      <c r="CE5" s="53" t="s">
        <v>245</v>
      </c>
      <c r="CF5" s="53" t="s">
        <v>66</v>
      </c>
      <c r="CG5" s="53" t="s">
        <v>246</v>
      </c>
      <c r="CH5" s="53" t="s">
        <v>247</v>
      </c>
      <c r="CI5" s="53" t="s">
        <v>66</v>
      </c>
      <c r="CJ5" s="53" t="s">
        <v>248</v>
      </c>
      <c r="CK5" s="53" t="s">
        <v>249</v>
      </c>
      <c r="CL5" s="53" t="s">
        <v>250</v>
      </c>
      <c r="CM5" s="53" t="s">
        <v>198</v>
      </c>
    </row>
    <row r="6" customFormat="false" ht="11.25" hidden="false" customHeight="true" outlineLevel="0" collapsed="false">
      <c r="A6" s="131"/>
      <c r="B6" s="131"/>
      <c r="C6" s="131"/>
      <c r="D6" s="132"/>
      <c r="E6" s="53"/>
      <c r="F6" s="133"/>
      <c r="G6" s="134" t="s">
        <v>251</v>
      </c>
      <c r="H6" s="134"/>
      <c r="I6" s="134"/>
      <c r="J6" s="134"/>
      <c r="K6" s="134" t="s">
        <v>252</v>
      </c>
      <c r="L6" s="134"/>
      <c r="M6" s="134"/>
      <c r="N6" s="136" t="s">
        <v>66</v>
      </c>
      <c r="O6" s="136" t="s">
        <v>121</v>
      </c>
      <c r="P6" s="136" t="s">
        <v>122</v>
      </c>
      <c r="Q6" s="136" t="s">
        <v>253</v>
      </c>
      <c r="R6" s="137" t="s">
        <v>254</v>
      </c>
      <c r="S6" s="53"/>
      <c r="T6" s="132"/>
      <c r="U6" s="53"/>
      <c r="V6" s="53"/>
      <c r="W6" s="53"/>
      <c r="X6" s="53"/>
      <c r="Y6" s="135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</row>
    <row r="7" customFormat="false" ht="27.75" hidden="false" customHeight="true" outlineLevel="0" collapsed="false">
      <c r="A7" s="135" t="s">
        <v>86</v>
      </c>
      <c r="B7" s="135" t="s">
        <v>87</v>
      </c>
      <c r="C7" s="135" t="s">
        <v>88</v>
      </c>
      <c r="D7" s="132"/>
      <c r="E7" s="132"/>
      <c r="F7" s="133"/>
      <c r="G7" s="136" t="s">
        <v>66</v>
      </c>
      <c r="H7" s="136" t="s">
        <v>121</v>
      </c>
      <c r="I7" s="136" t="s">
        <v>122</v>
      </c>
      <c r="J7" s="136" t="s">
        <v>123</v>
      </c>
      <c r="K7" s="136" t="s">
        <v>66</v>
      </c>
      <c r="L7" s="136" t="s">
        <v>121</v>
      </c>
      <c r="M7" s="136" t="s">
        <v>122</v>
      </c>
      <c r="N7" s="136"/>
      <c r="O7" s="136"/>
      <c r="P7" s="136"/>
      <c r="Q7" s="136"/>
      <c r="R7" s="137"/>
      <c r="S7" s="53"/>
      <c r="T7" s="132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</row>
    <row r="8" customFormat="false" ht="18" hidden="false" customHeight="true" outlineLevel="0" collapsed="false">
      <c r="A8" s="63"/>
      <c r="B8" s="63"/>
      <c r="C8" s="64"/>
      <c r="D8" s="65"/>
      <c r="E8" s="66" t="s">
        <v>66</v>
      </c>
      <c r="F8" s="69" t="n">
        <v>11691261</v>
      </c>
      <c r="G8" s="67" t="n">
        <v>11691261</v>
      </c>
      <c r="H8" s="68" t="n">
        <v>11691261</v>
      </c>
      <c r="I8" s="69" t="n">
        <v>0</v>
      </c>
      <c r="J8" s="69" t="n">
        <v>0</v>
      </c>
      <c r="K8" s="67" t="n">
        <v>0</v>
      </c>
      <c r="L8" s="68" t="n">
        <v>0</v>
      </c>
      <c r="M8" s="69" t="n">
        <v>0</v>
      </c>
      <c r="N8" s="67" t="n">
        <v>0</v>
      </c>
      <c r="O8" s="68" t="n">
        <v>0</v>
      </c>
      <c r="P8" s="69" t="n">
        <v>0</v>
      </c>
      <c r="Q8" s="69" t="n">
        <v>0</v>
      </c>
      <c r="R8" s="69" t="n">
        <v>0</v>
      </c>
      <c r="S8" s="138" t="n">
        <v>11691261</v>
      </c>
      <c r="T8" s="139" t="n">
        <v>8424450</v>
      </c>
      <c r="U8" s="140" t="n">
        <v>6025533</v>
      </c>
      <c r="V8" s="30" t="n">
        <v>1429655</v>
      </c>
      <c r="W8" s="139" t="n">
        <v>549262</v>
      </c>
      <c r="X8" s="140" t="n">
        <v>420000</v>
      </c>
      <c r="Y8" s="30" t="n">
        <v>3220611</v>
      </c>
      <c r="Z8" s="139" t="n">
        <v>584000</v>
      </c>
      <c r="AA8" s="140" t="n">
        <v>0</v>
      </c>
      <c r="AB8" s="30" t="n">
        <v>50000</v>
      </c>
      <c r="AC8" s="139" t="n">
        <v>0</v>
      </c>
      <c r="AD8" s="140" t="n">
        <v>30000</v>
      </c>
      <c r="AE8" s="140" t="n">
        <v>250000</v>
      </c>
      <c r="AF8" s="140" t="n">
        <v>0</v>
      </c>
      <c r="AG8" s="140" t="n">
        <v>320000</v>
      </c>
      <c r="AH8" s="140" t="n">
        <v>30000</v>
      </c>
      <c r="AI8" s="140" t="n">
        <v>1956611</v>
      </c>
      <c r="AJ8" s="140" t="n">
        <v>0</v>
      </c>
      <c r="AK8" s="140" t="n">
        <v>0</v>
      </c>
      <c r="AL8" s="140" t="n">
        <v>0</v>
      </c>
      <c r="AM8" s="30" t="n">
        <v>0</v>
      </c>
      <c r="AN8" s="139" t="n">
        <v>0</v>
      </c>
      <c r="AO8" s="140" t="n">
        <v>0</v>
      </c>
      <c r="AP8" s="30" t="n">
        <v>0</v>
      </c>
      <c r="AQ8" s="139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1" t="n">
        <v>0</v>
      </c>
      <c r="AW8" s="139" t="n">
        <v>0</v>
      </c>
      <c r="AX8" s="141" t="n">
        <v>0</v>
      </c>
      <c r="AY8" s="142" t="n">
        <v>0</v>
      </c>
      <c r="AZ8" s="139" t="n">
        <v>0</v>
      </c>
      <c r="BA8" s="140" t="n">
        <v>0</v>
      </c>
      <c r="BB8" s="30" t="n">
        <v>0</v>
      </c>
      <c r="BC8" s="142" t="n">
        <v>0</v>
      </c>
      <c r="BD8" s="139" t="n">
        <v>0</v>
      </c>
      <c r="BE8" s="140" t="n">
        <v>0</v>
      </c>
      <c r="BF8" s="30" t="n">
        <v>0</v>
      </c>
      <c r="BG8" s="139" t="n">
        <v>0</v>
      </c>
      <c r="BH8" s="140" t="n">
        <v>0</v>
      </c>
      <c r="BI8" s="140" t="n">
        <v>0</v>
      </c>
      <c r="BJ8" s="140" t="n">
        <v>0</v>
      </c>
      <c r="BK8" s="30" t="n">
        <v>0</v>
      </c>
      <c r="BL8" s="139" t="n">
        <v>0</v>
      </c>
      <c r="BM8" s="30" t="n">
        <v>46200</v>
      </c>
      <c r="BN8" s="139" t="n">
        <v>46200</v>
      </c>
      <c r="BO8" s="140" t="n">
        <v>0</v>
      </c>
      <c r="BP8" s="30" t="n">
        <v>0</v>
      </c>
      <c r="BQ8" s="139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69" t="n">
        <v>0</v>
      </c>
      <c r="BY8" s="67" t="n">
        <v>0</v>
      </c>
      <c r="BZ8" s="103" t="n">
        <v>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68" t="n">
        <v>0</v>
      </c>
      <c r="CJ8" s="69" t="n">
        <v>0</v>
      </c>
      <c r="CK8" s="69" t="n">
        <v>0</v>
      </c>
      <c r="CL8" s="69" t="n">
        <v>0</v>
      </c>
      <c r="CM8" s="67" t="n">
        <v>0</v>
      </c>
    </row>
    <row r="9" customFormat="false" ht="18" hidden="false" customHeight="true" outlineLevel="0" collapsed="false">
      <c r="A9" s="63"/>
      <c r="B9" s="63"/>
      <c r="C9" s="64"/>
      <c r="D9" s="65"/>
      <c r="E9" s="66" t="s">
        <v>89</v>
      </c>
      <c r="F9" s="69" t="n">
        <v>11691261</v>
      </c>
      <c r="G9" s="67" t="n">
        <v>11691261</v>
      </c>
      <c r="H9" s="68" t="n">
        <v>11691261</v>
      </c>
      <c r="I9" s="69" t="n">
        <v>0</v>
      </c>
      <c r="J9" s="69" t="n">
        <v>0</v>
      </c>
      <c r="K9" s="67" t="n">
        <v>0</v>
      </c>
      <c r="L9" s="68" t="n">
        <v>0</v>
      </c>
      <c r="M9" s="69" t="n">
        <v>0</v>
      </c>
      <c r="N9" s="67" t="n">
        <v>0</v>
      </c>
      <c r="O9" s="68" t="n">
        <v>0</v>
      </c>
      <c r="P9" s="69" t="n">
        <v>0</v>
      </c>
      <c r="Q9" s="69" t="n">
        <v>0</v>
      </c>
      <c r="R9" s="69" t="n">
        <v>0</v>
      </c>
      <c r="S9" s="138" t="n">
        <v>11691261</v>
      </c>
      <c r="T9" s="139" t="n">
        <v>8424450</v>
      </c>
      <c r="U9" s="140" t="n">
        <v>6025533</v>
      </c>
      <c r="V9" s="30" t="n">
        <v>1429655</v>
      </c>
      <c r="W9" s="139" t="n">
        <v>549262</v>
      </c>
      <c r="X9" s="140" t="n">
        <v>420000</v>
      </c>
      <c r="Y9" s="30" t="n">
        <v>3220611</v>
      </c>
      <c r="Z9" s="139" t="n">
        <v>584000</v>
      </c>
      <c r="AA9" s="140" t="n">
        <v>0</v>
      </c>
      <c r="AB9" s="30" t="n">
        <v>50000</v>
      </c>
      <c r="AC9" s="139" t="n">
        <v>0</v>
      </c>
      <c r="AD9" s="140" t="n">
        <v>30000</v>
      </c>
      <c r="AE9" s="140" t="n">
        <v>250000</v>
      </c>
      <c r="AF9" s="140" t="n">
        <v>0</v>
      </c>
      <c r="AG9" s="140" t="n">
        <v>320000</v>
      </c>
      <c r="AH9" s="140" t="n">
        <v>30000</v>
      </c>
      <c r="AI9" s="140" t="n">
        <v>1956611</v>
      </c>
      <c r="AJ9" s="140" t="n">
        <v>0</v>
      </c>
      <c r="AK9" s="140" t="n">
        <v>0</v>
      </c>
      <c r="AL9" s="140" t="n">
        <v>0</v>
      </c>
      <c r="AM9" s="30" t="n">
        <v>0</v>
      </c>
      <c r="AN9" s="139" t="n">
        <v>0</v>
      </c>
      <c r="AO9" s="140" t="n">
        <v>0</v>
      </c>
      <c r="AP9" s="30" t="n">
        <v>0</v>
      </c>
      <c r="AQ9" s="139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1" t="n">
        <v>0</v>
      </c>
      <c r="AW9" s="139" t="n">
        <v>0</v>
      </c>
      <c r="AX9" s="141" t="n">
        <v>0</v>
      </c>
      <c r="AY9" s="142" t="n">
        <v>0</v>
      </c>
      <c r="AZ9" s="139" t="n">
        <v>0</v>
      </c>
      <c r="BA9" s="140" t="n">
        <v>0</v>
      </c>
      <c r="BB9" s="30" t="n">
        <v>0</v>
      </c>
      <c r="BC9" s="142" t="n">
        <v>0</v>
      </c>
      <c r="BD9" s="139" t="n">
        <v>0</v>
      </c>
      <c r="BE9" s="140" t="n">
        <v>0</v>
      </c>
      <c r="BF9" s="30" t="n">
        <v>0</v>
      </c>
      <c r="BG9" s="139" t="n">
        <v>0</v>
      </c>
      <c r="BH9" s="140" t="n">
        <v>0</v>
      </c>
      <c r="BI9" s="140" t="n">
        <v>0</v>
      </c>
      <c r="BJ9" s="140" t="n">
        <v>0</v>
      </c>
      <c r="BK9" s="30" t="n">
        <v>0</v>
      </c>
      <c r="BL9" s="139" t="n">
        <v>0</v>
      </c>
      <c r="BM9" s="30" t="n">
        <v>46200</v>
      </c>
      <c r="BN9" s="139" t="n">
        <v>46200</v>
      </c>
      <c r="BO9" s="140" t="n">
        <v>0</v>
      </c>
      <c r="BP9" s="30" t="n">
        <v>0</v>
      </c>
      <c r="BQ9" s="139" t="n">
        <v>0</v>
      </c>
      <c r="BR9" s="140" t="n">
        <v>0</v>
      </c>
      <c r="BS9" s="140" t="n">
        <v>0</v>
      </c>
      <c r="BT9" s="140" t="n">
        <v>0</v>
      </c>
      <c r="BU9" s="140" t="n">
        <v>0</v>
      </c>
      <c r="BV9" s="140" t="n">
        <v>0</v>
      </c>
      <c r="BW9" s="140" t="n">
        <v>0</v>
      </c>
      <c r="BX9" s="69" t="n">
        <v>0</v>
      </c>
      <c r="BY9" s="67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68" t="n">
        <v>0</v>
      </c>
      <c r="CJ9" s="69" t="n">
        <v>0</v>
      </c>
      <c r="CK9" s="69" t="n">
        <v>0</v>
      </c>
      <c r="CL9" s="69" t="n">
        <v>0</v>
      </c>
      <c r="CM9" s="67" t="n">
        <v>0</v>
      </c>
    </row>
    <row r="10" customFormat="false" ht="18" hidden="false" customHeight="true" outlineLevel="0" collapsed="false">
      <c r="A10" s="63"/>
      <c r="B10" s="63"/>
      <c r="C10" s="64"/>
      <c r="D10" s="65"/>
      <c r="E10" s="66" t="s">
        <v>90</v>
      </c>
      <c r="F10" s="69" t="n">
        <v>11691261</v>
      </c>
      <c r="G10" s="67" t="n">
        <v>11691261</v>
      </c>
      <c r="H10" s="68" t="n">
        <v>11691261</v>
      </c>
      <c r="I10" s="69" t="n">
        <v>0</v>
      </c>
      <c r="J10" s="69" t="n">
        <v>0</v>
      </c>
      <c r="K10" s="67" t="n">
        <v>0</v>
      </c>
      <c r="L10" s="68" t="n">
        <v>0</v>
      </c>
      <c r="M10" s="69" t="n">
        <v>0</v>
      </c>
      <c r="N10" s="67" t="n">
        <v>0</v>
      </c>
      <c r="O10" s="68" t="n">
        <v>0</v>
      </c>
      <c r="P10" s="69" t="n">
        <v>0</v>
      </c>
      <c r="Q10" s="69" t="n">
        <v>0</v>
      </c>
      <c r="R10" s="69" t="n">
        <v>0</v>
      </c>
      <c r="S10" s="138" t="n">
        <v>11691261</v>
      </c>
      <c r="T10" s="139" t="n">
        <v>8424450</v>
      </c>
      <c r="U10" s="140" t="n">
        <v>6025533</v>
      </c>
      <c r="V10" s="30" t="n">
        <v>1429655</v>
      </c>
      <c r="W10" s="139" t="n">
        <v>549262</v>
      </c>
      <c r="X10" s="140" t="n">
        <v>420000</v>
      </c>
      <c r="Y10" s="30" t="n">
        <v>3220611</v>
      </c>
      <c r="Z10" s="139" t="n">
        <v>584000</v>
      </c>
      <c r="AA10" s="140" t="n">
        <v>0</v>
      </c>
      <c r="AB10" s="30" t="n">
        <v>50000</v>
      </c>
      <c r="AC10" s="139" t="n">
        <v>0</v>
      </c>
      <c r="AD10" s="140" t="n">
        <v>30000</v>
      </c>
      <c r="AE10" s="140" t="n">
        <v>250000</v>
      </c>
      <c r="AF10" s="140" t="n">
        <v>0</v>
      </c>
      <c r="AG10" s="140" t="n">
        <v>320000</v>
      </c>
      <c r="AH10" s="140" t="n">
        <v>30000</v>
      </c>
      <c r="AI10" s="140" t="n">
        <v>1956611</v>
      </c>
      <c r="AJ10" s="140" t="n">
        <v>0</v>
      </c>
      <c r="AK10" s="140" t="n">
        <v>0</v>
      </c>
      <c r="AL10" s="140" t="n">
        <v>0</v>
      </c>
      <c r="AM10" s="30" t="n">
        <v>0</v>
      </c>
      <c r="AN10" s="139" t="n">
        <v>0</v>
      </c>
      <c r="AO10" s="140" t="n">
        <v>0</v>
      </c>
      <c r="AP10" s="30" t="n">
        <v>0</v>
      </c>
      <c r="AQ10" s="139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1" t="n">
        <v>0</v>
      </c>
      <c r="AW10" s="139" t="n">
        <v>0</v>
      </c>
      <c r="AX10" s="141" t="n">
        <v>0</v>
      </c>
      <c r="AY10" s="142" t="n">
        <v>0</v>
      </c>
      <c r="AZ10" s="139" t="n">
        <v>0</v>
      </c>
      <c r="BA10" s="140" t="n">
        <v>0</v>
      </c>
      <c r="BB10" s="30" t="n">
        <v>0</v>
      </c>
      <c r="BC10" s="142" t="n">
        <v>0</v>
      </c>
      <c r="BD10" s="139" t="n">
        <v>0</v>
      </c>
      <c r="BE10" s="140" t="n">
        <v>0</v>
      </c>
      <c r="BF10" s="30" t="n">
        <v>0</v>
      </c>
      <c r="BG10" s="139" t="n">
        <v>0</v>
      </c>
      <c r="BH10" s="140" t="n">
        <v>0</v>
      </c>
      <c r="BI10" s="140" t="n">
        <v>0</v>
      </c>
      <c r="BJ10" s="140" t="n">
        <v>0</v>
      </c>
      <c r="BK10" s="30" t="n">
        <v>0</v>
      </c>
      <c r="BL10" s="139" t="n">
        <v>0</v>
      </c>
      <c r="BM10" s="30" t="n">
        <v>46200</v>
      </c>
      <c r="BN10" s="139" t="n">
        <v>46200</v>
      </c>
      <c r="BO10" s="140" t="n">
        <v>0</v>
      </c>
      <c r="BP10" s="30" t="n">
        <v>0</v>
      </c>
      <c r="BQ10" s="139" t="n">
        <v>0</v>
      </c>
      <c r="BR10" s="140" t="n">
        <v>0</v>
      </c>
      <c r="BS10" s="140" t="n">
        <v>0</v>
      </c>
      <c r="BT10" s="140" t="n">
        <v>0</v>
      </c>
      <c r="BU10" s="140" t="n">
        <v>0</v>
      </c>
      <c r="BV10" s="140" t="n">
        <v>0</v>
      </c>
      <c r="BW10" s="140" t="n">
        <v>0</v>
      </c>
      <c r="BX10" s="69" t="n">
        <v>0</v>
      </c>
      <c r="BY10" s="67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68" t="n">
        <v>0</v>
      </c>
      <c r="CJ10" s="69" t="n">
        <v>0</v>
      </c>
      <c r="CK10" s="69" t="n">
        <v>0</v>
      </c>
      <c r="CL10" s="69" t="n">
        <v>0</v>
      </c>
      <c r="CM10" s="67" t="n">
        <v>0</v>
      </c>
    </row>
    <row r="11" customFormat="false" ht="18" hidden="false" customHeight="true" outlineLevel="0" collapsed="false">
      <c r="A11" s="63" t="s">
        <v>91</v>
      </c>
      <c r="B11" s="63" t="s">
        <v>92</v>
      </c>
      <c r="C11" s="64" t="s">
        <v>93</v>
      </c>
      <c r="D11" s="65" t="s">
        <v>94</v>
      </c>
      <c r="E11" s="66" t="s">
        <v>95</v>
      </c>
      <c r="F11" s="69" t="n">
        <v>8897380</v>
      </c>
      <c r="G11" s="67" t="n">
        <v>8897380</v>
      </c>
      <c r="H11" s="68" t="n">
        <v>8897380</v>
      </c>
      <c r="I11" s="69" t="n">
        <v>0</v>
      </c>
      <c r="J11" s="69" t="n">
        <v>0</v>
      </c>
      <c r="K11" s="67" t="n">
        <v>0</v>
      </c>
      <c r="L11" s="68" t="n">
        <v>0</v>
      </c>
      <c r="M11" s="69" t="n">
        <v>0</v>
      </c>
      <c r="N11" s="67" t="n">
        <v>0</v>
      </c>
      <c r="O11" s="68" t="n">
        <v>0</v>
      </c>
      <c r="P11" s="69" t="n">
        <v>0</v>
      </c>
      <c r="Q11" s="69" t="n">
        <v>0</v>
      </c>
      <c r="R11" s="69" t="n">
        <v>0</v>
      </c>
      <c r="S11" s="138" t="n">
        <v>8897380</v>
      </c>
      <c r="T11" s="139" t="n">
        <v>6530569</v>
      </c>
      <c r="U11" s="140" t="n">
        <v>6025533</v>
      </c>
      <c r="V11" s="30" t="n">
        <v>85036</v>
      </c>
      <c r="W11" s="139" t="n">
        <v>0</v>
      </c>
      <c r="X11" s="140" t="n">
        <v>420000</v>
      </c>
      <c r="Y11" s="30" t="n">
        <v>2320611</v>
      </c>
      <c r="Z11" s="139" t="n">
        <v>584000</v>
      </c>
      <c r="AA11" s="140" t="n">
        <v>0</v>
      </c>
      <c r="AB11" s="30" t="n">
        <v>50000</v>
      </c>
      <c r="AC11" s="139" t="n">
        <v>0</v>
      </c>
      <c r="AD11" s="140" t="n">
        <v>30000</v>
      </c>
      <c r="AE11" s="140" t="n">
        <v>250000</v>
      </c>
      <c r="AF11" s="140" t="n">
        <v>0</v>
      </c>
      <c r="AG11" s="140" t="n">
        <v>320000</v>
      </c>
      <c r="AH11" s="140" t="n">
        <v>30000</v>
      </c>
      <c r="AI11" s="140" t="n">
        <v>1056611</v>
      </c>
      <c r="AJ11" s="140" t="n">
        <v>0</v>
      </c>
      <c r="AK11" s="140" t="n">
        <v>0</v>
      </c>
      <c r="AL11" s="140" t="n">
        <v>0</v>
      </c>
      <c r="AM11" s="30" t="n">
        <v>0</v>
      </c>
      <c r="AN11" s="139" t="n">
        <v>0</v>
      </c>
      <c r="AO11" s="140" t="n">
        <v>0</v>
      </c>
      <c r="AP11" s="30" t="n">
        <v>0</v>
      </c>
      <c r="AQ11" s="139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1" t="n">
        <v>0</v>
      </c>
      <c r="AW11" s="139" t="n">
        <v>0</v>
      </c>
      <c r="AX11" s="141" t="n">
        <v>0</v>
      </c>
      <c r="AY11" s="142" t="n">
        <v>0</v>
      </c>
      <c r="AZ11" s="139" t="n">
        <v>0</v>
      </c>
      <c r="BA11" s="140" t="n">
        <v>0</v>
      </c>
      <c r="BB11" s="30" t="n">
        <v>0</v>
      </c>
      <c r="BC11" s="142" t="n">
        <v>0</v>
      </c>
      <c r="BD11" s="139" t="n">
        <v>0</v>
      </c>
      <c r="BE11" s="140" t="n">
        <v>0</v>
      </c>
      <c r="BF11" s="30" t="n">
        <v>0</v>
      </c>
      <c r="BG11" s="139" t="n">
        <v>0</v>
      </c>
      <c r="BH11" s="140" t="n">
        <v>0</v>
      </c>
      <c r="BI11" s="140" t="n">
        <v>0</v>
      </c>
      <c r="BJ11" s="140" t="n">
        <v>0</v>
      </c>
      <c r="BK11" s="30" t="n">
        <v>0</v>
      </c>
      <c r="BL11" s="139" t="n">
        <v>0</v>
      </c>
      <c r="BM11" s="30" t="n">
        <v>46200</v>
      </c>
      <c r="BN11" s="139" t="n">
        <v>46200</v>
      </c>
      <c r="BO11" s="140" t="n">
        <v>0</v>
      </c>
      <c r="BP11" s="30" t="n">
        <v>0</v>
      </c>
      <c r="BQ11" s="139" t="n">
        <v>0</v>
      </c>
      <c r="BR11" s="140" t="n">
        <v>0</v>
      </c>
      <c r="BS11" s="140" t="n">
        <v>0</v>
      </c>
      <c r="BT11" s="140" t="n">
        <v>0</v>
      </c>
      <c r="BU11" s="140" t="n">
        <v>0</v>
      </c>
      <c r="BV11" s="140" t="n">
        <v>0</v>
      </c>
      <c r="BW11" s="140" t="n">
        <v>0</v>
      </c>
      <c r="BX11" s="69" t="n">
        <v>0</v>
      </c>
      <c r="BY11" s="67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68" t="n">
        <v>0</v>
      </c>
      <c r="CJ11" s="69" t="n">
        <v>0</v>
      </c>
      <c r="CK11" s="69" t="n">
        <v>0</v>
      </c>
      <c r="CL11" s="69" t="n">
        <v>0</v>
      </c>
      <c r="CM11" s="67" t="n">
        <v>0</v>
      </c>
    </row>
    <row r="12" customFormat="false" ht="18" hidden="false" customHeight="true" outlineLevel="0" collapsed="false">
      <c r="A12" s="63" t="s">
        <v>91</v>
      </c>
      <c r="B12" s="63" t="s">
        <v>92</v>
      </c>
      <c r="C12" s="64" t="s">
        <v>104</v>
      </c>
      <c r="D12" s="65" t="s">
        <v>94</v>
      </c>
      <c r="E12" s="66" t="s">
        <v>109</v>
      </c>
      <c r="F12" s="69" t="n">
        <v>800000</v>
      </c>
      <c r="G12" s="67" t="n">
        <v>800000</v>
      </c>
      <c r="H12" s="68" t="n">
        <v>800000</v>
      </c>
      <c r="I12" s="69" t="n">
        <v>0</v>
      </c>
      <c r="J12" s="69" t="n">
        <v>0</v>
      </c>
      <c r="K12" s="67" t="n">
        <v>0</v>
      </c>
      <c r="L12" s="68" t="n">
        <v>0</v>
      </c>
      <c r="M12" s="69" t="n">
        <v>0</v>
      </c>
      <c r="N12" s="67" t="n">
        <v>0</v>
      </c>
      <c r="O12" s="68" t="n">
        <v>0</v>
      </c>
      <c r="P12" s="69" t="n">
        <v>0</v>
      </c>
      <c r="Q12" s="69" t="n">
        <v>0</v>
      </c>
      <c r="R12" s="69" t="n">
        <v>0</v>
      </c>
      <c r="S12" s="138" t="n">
        <v>800000</v>
      </c>
      <c r="T12" s="139" t="n">
        <v>0</v>
      </c>
      <c r="U12" s="140" t="n">
        <v>0</v>
      </c>
      <c r="V12" s="30" t="n">
        <v>0</v>
      </c>
      <c r="W12" s="139" t="n">
        <v>0</v>
      </c>
      <c r="X12" s="140" t="n">
        <v>0</v>
      </c>
      <c r="Y12" s="30" t="n">
        <v>800000</v>
      </c>
      <c r="Z12" s="139" t="n">
        <v>0</v>
      </c>
      <c r="AA12" s="140" t="n">
        <v>0</v>
      </c>
      <c r="AB12" s="30" t="n">
        <v>0</v>
      </c>
      <c r="AC12" s="139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800000</v>
      </c>
      <c r="AJ12" s="140" t="n">
        <v>0</v>
      </c>
      <c r="AK12" s="140" t="n">
        <v>0</v>
      </c>
      <c r="AL12" s="140" t="n">
        <v>0</v>
      </c>
      <c r="AM12" s="30" t="n">
        <v>0</v>
      </c>
      <c r="AN12" s="139" t="n">
        <v>0</v>
      </c>
      <c r="AO12" s="140" t="n">
        <v>0</v>
      </c>
      <c r="AP12" s="30" t="n">
        <v>0</v>
      </c>
      <c r="AQ12" s="139" t="n">
        <v>0</v>
      </c>
      <c r="AR12" s="140" t="n">
        <v>0</v>
      </c>
      <c r="AS12" s="140" t="n">
        <v>0</v>
      </c>
      <c r="AT12" s="140" t="n">
        <v>0</v>
      </c>
      <c r="AU12" s="140" t="n">
        <v>0</v>
      </c>
      <c r="AV12" s="141" t="n">
        <v>0</v>
      </c>
      <c r="AW12" s="139" t="n">
        <v>0</v>
      </c>
      <c r="AX12" s="141" t="n">
        <v>0</v>
      </c>
      <c r="AY12" s="142" t="n">
        <v>0</v>
      </c>
      <c r="AZ12" s="139" t="n">
        <v>0</v>
      </c>
      <c r="BA12" s="140" t="n">
        <v>0</v>
      </c>
      <c r="BB12" s="30" t="n">
        <v>0</v>
      </c>
      <c r="BC12" s="142" t="n">
        <v>0</v>
      </c>
      <c r="BD12" s="139" t="n">
        <v>0</v>
      </c>
      <c r="BE12" s="140" t="n">
        <v>0</v>
      </c>
      <c r="BF12" s="30" t="n">
        <v>0</v>
      </c>
      <c r="BG12" s="139" t="n">
        <v>0</v>
      </c>
      <c r="BH12" s="140" t="n">
        <v>0</v>
      </c>
      <c r="BI12" s="140" t="n">
        <v>0</v>
      </c>
      <c r="BJ12" s="140" t="n">
        <v>0</v>
      </c>
      <c r="BK12" s="30" t="n">
        <v>0</v>
      </c>
      <c r="BL12" s="139" t="n">
        <v>0</v>
      </c>
      <c r="BM12" s="30" t="n">
        <v>0</v>
      </c>
      <c r="BN12" s="139" t="n">
        <v>0</v>
      </c>
      <c r="BO12" s="140" t="n">
        <v>0</v>
      </c>
      <c r="BP12" s="30" t="n">
        <v>0</v>
      </c>
      <c r="BQ12" s="139" t="n">
        <v>0</v>
      </c>
      <c r="BR12" s="140" t="n">
        <v>0</v>
      </c>
      <c r="BS12" s="140" t="n">
        <v>0</v>
      </c>
      <c r="BT12" s="140" t="n">
        <v>0</v>
      </c>
      <c r="BU12" s="140" t="n">
        <v>0</v>
      </c>
      <c r="BV12" s="140" t="n">
        <v>0</v>
      </c>
      <c r="BW12" s="140" t="n">
        <v>0</v>
      </c>
      <c r="BX12" s="69" t="n">
        <v>0</v>
      </c>
      <c r="BY12" s="67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68" t="n">
        <v>0</v>
      </c>
      <c r="CJ12" s="69" t="n">
        <v>0</v>
      </c>
      <c r="CK12" s="69" t="n">
        <v>0</v>
      </c>
      <c r="CL12" s="69" t="n">
        <v>0</v>
      </c>
      <c r="CM12" s="67" t="n">
        <v>0</v>
      </c>
    </row>
    <row r="13" customFormat="false" ht="18" hidden="false" customHeight="true" outlineLevel="0" collapsed="false">
      <c r="A13" s="63" t="s">
        <v>91</v>
      </c>
      <c r="B13" s="63" t="s">
        <v>92</v>
      </c>
      <c r="C13" s="64" t="s">
        <v>113</v>
      </c>
      <c r="D13" s="65" t="s">
        <v>94</v>
      </c>
      <c r="E13" s="66" t="s">
        <v>114</v>
      </c>
      <c r="F13" s="69" t="n">
        <v>100000</v>
      </c>
      <c r="G13" s="67" t="n">
        <v>100000</v>
      </c>
      <c r="H13" s="68" t="n">
        <v>100000</v>
      </c>
      <c r="I13" s="69" t="n">
        <v>0</v>
      </c>
      <c r="J13" s="69" t="n">
        <v>0</v>
      </c>
      <c r="K13" s="67" t="n">
        <v>0</v>
      </c>
      <c r="L13" s="68" t="n">
        <v>0</v>
      </c>
      <c r="M13" s="69" t="n">
        <v>0</v>
      </c>
      <c r="N13" s="67" t="n">
        <v>0</v>
      </c>
      <c r="O13" s="68" t="n">
        <v>0</v>
      </c>
      <c r="P13" s="69" t="n">
        <v>0</v>
      </c>
      <c r="Q13" s="69" t="n">
        <v>0</v>
      </c>
      <c r="R13" s="69" t="n">
        <v>0</v>
      </c>
      <c r="S13" s="138" t="n">
        <v>100000</v>
      </c>
      <c r="T13" s="139" t="n">
        <v>0</v>
      </c>
      <c r="U13" s="140" t="n">
        <v>0</v>
      </c>
      <c r="V13" s="30" t="n">
        <v>0</v>
      </c>
      <c r="W13" s="139" t="n">
        <v>0</v>
      </c>
      <c r="X13" s="140" t="n">
        <v>0</v>
      </c>
      <c r="Y13" s="30" t="n">
        <v>100000</v>
      </c>
      <c r="Z13" s="139" t="n">
        <v>0</v>
      </c>
      <c r="AA13" s="140" t="n">
        <v>0</v>
      </c>
      <c r="AB13" s="30" t="n">
        <v>0</v>
      </c>
      <c r="AC13" s="139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100000</v>
      </c>
      <c r="AJ13" s="140" t="n">
        <v>0</v>
      </c>
      <c r="AK13" s="140" t="n">
        <v>0</v>
      </c>
      <c r="AL13" s="140" t="n">
        <v>0</v>
      </c>
      <c r="AM13" s="30" t="n">
        <v>0</v>
      </c>
      <c r="AN13" s="139" t="n">
        <v>0</v>
      </c>
      <c r="AO13" s="140" t="n">
        <v>0</v>
      </c>
      <c r="AP13" s="30" t="n">
        <v>0</v>
      </c>
      <c r="AQ13" s="139" t="n">
        <v>0</v>
      </c>
      <c r="AR13" s="140" t="n">
        <v>0</v>
      </c>
      <c r="AS13" s="140" t="n">
        <v>0</v>
      </c>
      <c r="AT13" s="140" t="n">
        <v>0</v>
      </c>
      <c r="AU13" s="140" t="n">
        <v>0</v>
      </c>
      <c r="AV13" s="141" t="n">
        <v>0</v>
      </c>
      <c r="AW13" s="139" t="n">
        <v>0</v>
      </c>
      <c r="AX13" s="141" t="n">
        <v>0</v>
      </c>
      <c r="AY13" s="142" t="n">
        <v>0</v>
      </c>
      <c r="AZ13" s="139" t="n">
        <v>0</v>
      </c>
      <c r="BA13" s="140" t="n">
        <v>0</v>
      </c>
      <c r="BB13" s="30" t="n">
        <v>0</v>
      </c>
      <c r="BC13" s="142" t="n">
        <v>0</v>
      </c>
      <c r="BD13" s="139" t="n">
        <v>0</v>
      </c>
      <c r="BE13" s="140" t="n">
        <v>0</v>
      </c>
      <c r="BF13" s="30" t="n">
        <v>0</v>
      </c>
      <c r="BG13" s="139" t="n">
        <v>0</v>
      </c>
      <c r="BH13" s="140" t="n">
        <v>0</v>
      </c>
      <c r="BI13" s="140" t="n">
        <v>0</v>
      </c>
      <c r="BJ13" s="140" t="n">
        <v>0</v>
      </c>
      <c r="BK13" s="30" t="n">
        <v>0</v>
      </c>
      <c r="BL13" s="139" t="n">
        <v>0</v>
      </c>
      <c r="BM13" s="30" t="n">
        <v>0</v>
      </c>
      <c r="BN13" s="139" t="n">
        <v>0</v>
      </c>
      <c r="BO13" s="140" t="n">
        <v>0</v>
      </c>
      <c r="BP13" s="30" t="n">
        <v>0</v>
      </c>
      <c r="BQ13" s="139" t="n">
        <v>0</v>
      </c>
      <c r="BR13" s="140" t="n">
        <v>0</v>
      </c>
      <c r="BS13" s="140" t="n">
        <v>0</v>
      </c>
      <c r="BT13" s="140" t="n">
        <v>0</v>
      </c>
      <c r="BU13" s="140" t="n">
        <v>0</v>
      </c>
      <c r="BV13" s="140" t="n">
        <v>0</v>
      </c>
      <c r="BW13" s="140" t="n">
        <v>0</v>
      </c>
      <c r="BX13" s="69" t="n">
        <v>0</v>
      </c>
      <c r="BY13" s="67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68" t="n">
        <v>0</v>
      </c>
      <c r="CJ13" s="69" t="n">
        <v>0</v>
      </c>
      <c r="CK13" s="69" t="n">
        <v>0</v>
      </c>
      <c r="CL13" s="69" t="n">
        <v>0</v>
      </c>
      <c r="CM13" s="67" t="n">
        <v>0</v>
      </c>
    </row>
    <row r="14" customFormat="false" ht="18" hidden="false" customHeight="true" outlineLevel="0" collapsed="false">
      <c r="A14" s="63" t="s">
        <v>110</v>
      </c>
      <c r="B14" s="63" t="s">
        <v>111</v>
      </c>
      <c r="C14" s="64" t="s">
        <v>111</v>
      </c>
      <c r="D14" s="65" t="s">
        <v>94</v>
      </c>
      <c r="E14" s="66" t="s">
        <v>112</v>
      </c>
      <c r="F14" s="69" t="n">
        <v>959438</v>
      </c>
      <c r="G14" s="67" t="n">
        <v>959438</v>
      </c>
      <c r="H14" s="68" t="n">
        <v>959438</v>
      </c>
      <c r="I14" s="69" t="n">
        <v>0</v>
      </c>
      <c r="J14" s="69" t="n">
        <v>0</v>
      </c>
      <c r="K14" s="67" t="n">
        <v>0</v>
      </c>
      <c r="L14" s="68" t="n">
        <v>0</v>
      </c>
      <c r="M14" s="69" t="n">
        <v>0</v>
      </c>
      <c r="N14" s="67" t="n">
        <v>0</v>
      </c>
      <c r="O14" s="68" t="n">
        <v>0</v>
      </c>
      <c r="P14" s="69" t="n">
        <v>0</v>
      </c>
      <c r="Q14" s="69" t="n">
        <v>0</v>
      </c>
      <c r="R14" s="69" t="n">
        <v>0</v>
      </c>
      <c r="S14" s="138" t="n">
        <v>959438</v>
      </c>
      <c r="T14" s="139" t="n">
        <v>959438</v>
      </c>
      <c r="U14" s="140" t="n">
        <v>0</v>
      </c>
      <c r="V14" s="30" t="n">
        <v>959438</v>
      </c>
      <c r="W14" s="139" t="n">
        <v>0</v>
      </c>
      <c r="X14" s="140" t="n">
        <v>0</v>
      </c>
      <c r="Y14" s="30" t="n">
        <v>0</v>
      </c>
      <c r="Z14" s="139" t="n">
        <v>0</v>
      </c>
      <c r="AA14" s="140" t="n">
        <v>0</v>
      </c>
      <c r="AB14" s="30" t="n">
        <v>0</v>
      </c>
      <c r="AC14" s="139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30" t="n">
        <v>0</v>
      </c>
      <c r="AN14" s="139" t="n">
        <v>0</v>
      </c>
      <c r="AO14" s="140" t="n">
        <v>0</v>
      </c>
      <c r="AP14" s="30" t="n">
        <v>0</v>
      </c>
      <c r="AQ14" s="139" t="n">
        <v>0</v>
      </c>
      <c r="AR14" s="140" t="n">
        <v>0</v>
      </c>
      <c r="AS14" s="140" t="n">
        <v>0</v>
      </c>
      <c r="AT14" s="140" t="n">
        <v>0</v>
      </c>
      <c r="AU14" s="140" t="n">
        <v>0</v>
      </c>
      <c r="AV14" s="141" t="n">
        <v>0</v>
      </c>
      <c r="AW14" s="139" t="n">
        <v>0</v>
      </c>
      <c r="AX14" s="141" t="n">
        <v>0</v>
      </c>
      <c r="AY14" s="142" t="n">
        <v>0</v>
      </c>
      <c r="AZ14" s="139" t="n">
        <v>0</v>
      </c>
      <c r="BA14" s="140" t="n">
        <v>0</v>
      </c>
      <c r="BB14" s="30" t="n">
        <v>0</v>
      </c>
      <c r="BC14" s="142" t="n">
        <v>0</v>
      </c>
      <c r="BD14" s="139" t="n">
        <v>0</v>
      </c>
      <c r="BE14" s="140" t="n">
        <v>0</v>
      </c>
      <c r="BF14" s="30" t="n">
        <v>0</v>
      </c>
      <c r="BG14" s="139" t="n">
        <v>0</v>
      </c>
      <c r="BH14" s="140" t="n">
        <v>0</v>
      </c>
      <c r="BI14" s="140" t="n">
        <v>0</v>
      </c>
      <c r="BJ14" s="140" t="n">
        <v>0</v>
      </c>
      <c r="BK14" s="30" t="n">
        <v>0</v>
      </c>
      <c r="BL14" s="139" t="n">
        <v>0</v>
      </c>
      <c r="BM14" s="30" t="n">
        <v>0</v>
      </c>
      <c r="BN14" s="139" t="n">
        <v>0</v>
      </c>
      <c r="BO14" s="140" t="n">
        <v>0</v>
      </c>
      <c r="BP14" s="30" t="n">
        <v>0</v>
      </c>
      <c r="BQ14" s="139" t="n">
        <v>0</v>
      </c>
      <c r="BR14" s="140" t="n">
        <v>0</v>
      </c>
      <c r="BS14" s="140" t="n">
        <v>0</v>
      </c>
      <c r="BT14" s="140" t="n">
        <v>0</v>
      </c>
      <c r="BU14" s="140" t="n">
        <v>0</v>
      </c>
      <c r="BV14" s="140" t="n">
        <v>0</v>
      </c>
      <c r="BW14" s="140" t="n">
        <v>0</v>
      </c>
      <c r="BX14" s="69" t="n">
        <v>0</v>
      </c>
      <c r="BY14" s="67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68" t="n">
        <v>0</v>
      </c>
      <c r="CJ14" s="69" t="n">
        <v>0</v>
      </c>
      <c r="CK14" s="69" t="n">
        <v>0</v>
      </c>
      <c r="CL14" s="69" t="n">
        <v>0</v>
      </c>
      <c r="CM14" s="67" t="n">
        <v>0</v>
      </c>
    </row>
    <row r="15" customFormat="false" ht="18" hidden="false" customHeight="true" outlineLevel="0" collapsed="false">
      <c r="A15" s="63" t="s">
        <v>106</v>
      </c>
      <c r="B15" s="63" t="s">
        <v>107</v>
      </c>
      <c r="C15" s="64" t="s">
        <v>93</v>
      </c>
      <c r="D15" s="65" t="s">
        <v>94</v>
      </c>
      <c r="E15" s="66" t="s">
        <v>108</v>
      </c>
      <c r="F15" s="69" t="n">
        <v>385181</v>
      </c>
      <c r="G15" s="67" t="n">
        <v>385181</v>
      </c>
      <c r="H15" s="68" t="n">
        <v>385181</v>
      </c>
      <c r="I15" s="69" t="n">
        <v>0</v>
      </c>
      <c r="J15" s="69" t="n">
        <v>0</v>
      </c>
      <c r="K15" s="67" t="n">
        <v>0</v>
      </c>
      <c r="L15" s="68" t="n">
        <v>0</v>
      </c>
      <c r="M15" s="69" t="n">
        <v>0</v>
      </c>
      <c r="N15" s="67" t="n">
        <v>0</v>
      </c>
      <c r="O15" s="68" t="n">
        <v>0</v>
      </c>
      <c r="P15" s="69" t="n">
        <v>0</v>
      </c>
      <c r="Q15" s="69" t="n">
        <v>0</v>
      </c>
      <c r="R15" s="69" t="n">
        <v>0</v>
      </c>
      <c r="S15" s="138" t="n">
        <v>385181</v>
      </c>
      <c r="T15" s="139" t="n">
        <v>385181</v>
      </c>
      <c r="U15" s="140" t="n">
        <v>0</v>
      </c>
      <c r="V15" s="30" t="n">
        <v>385181</v>
      </c>
      <c r="W15" s="139" t="n">
        <v>0</v>
      </c>
      <c r="X15" s="140" t="n">
        <v>0</v>
      </c>
      <c r="Y15" s="30" t="n">
        <v>0</v>
      </c>
      <c r="Z15" s="139" t="n">
        <v>0</v>
      </c>
      <c r="AA15" s="140" t="n">
        <v>0</v>
      </c>
      <c r="AB15" s="30" t="n">
        <v>0</v>
      </c>
      <c r="AC15" s="139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30" t="n">
        <v>0</v>
      </c>
      <c r="AN15" s="139" t="n">
        <v>0</v>
      </c>
      <c r="AO15" s="140" t="n">
        <v>0</v>
      </c>
      <c r="AP15" s="30" t="n">
        <v>0</v>
      </c>
      <c r="AQ15" s="139" t="n">
        <v>0</v>
      </c>
      <c r="AR15" s="140" t="n">
        <v>0</v>
      </c>
      <c r="AS15" s="140" t="n">
        <v>0</v>
      </c>
      <c r="AT15" s="140" t="n">
        <v>0</v>
      </c>
      <c r="AU15" s="140" t="n">
        <v>0</v>
      </c>
      <c r="AV15" s="141" t="n">
        <v>0</v>
      </c>
      <c r="AW15" s="139" t="n">
        <v>0</v>
      </c>
      <c r="AX15" s="141" t="n">
        <v>0</v>
      </c>
      <c r="AY15" s="142" t="n">
        <v>0</v>
      </c>
      <c r="AZ15" s="139" t="n">
        <v>0</v>
      </c>
      <c r="BA15" s="140" t="n">
        <v>0</v>
      </c>
      <c r="BB15" s="30" t="n">
        <v>0</v>
      </c>
      <c r="BC15" s="142" t="n">
        <v>0</v>
      </c>
      <c r="BD15" s="139" t="n">
        <v>0</v>
      </c>
      <c r="BE15" s="140" t="n">
        <v>0</v>
      </c>
      <c r="BF15" s="30" t="n">
        <v>0</v>
      </c>
      <c r="BG15" s="139" t="n">
        <v>0</v>
      </c>
      <c r="BH15" s="140" t="n">
        <v>0</v>
      </c>
      <c r="BI15" s="140" t="n">
        <v>0</v>
      </c>
      <c r="BJ15" s="140" t="n">
        <v>0</v>
      </c>
      <c r="BK15" s="30" t="n">
        <v>0</v>
      </c>
      <c r="BL15" s="139" t="n">
        <v>0</v>
      </c>
      <c r="BM15" s="30" t="n">
        <v>0</v>
      </c>
      <c r="BN15" s="139" t="n">
        <v>0</v>
      </c>
      <c r="BO15" s="140" t="n">
        <v>0</v>
      </c>
      <c r="BP15" s="30" t="n">
        <v>0</v>
      </c>
      <c r="BQ15" s="139" t="n">
        <v>0</v>
      </c>
      <c r="BR15" s="140" t="n">
        <v>0</v>
      </c>
      <c r="BS15" s="140" t="n">
        <v>0</v>
      </c>
      <c r="BT15" s="140" t="n">
        <v>0</v>
      </c>
      <c r="BU15" s="140" t="n">
        <v>0</v>
      </c>
      <c r="BV15" s="140" t="n">
        <v>0</v>
      </c>
      <c r="BW15" s="140" t="n">
        <v>0</v>
      </c>
      <c r="BX15" s="69" t="n">
        <v>0</v>
      </c>
      <c r="BY15" s="67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68" t="n">
        <v>0</v>
      </c>
      <c r="CJ15" s="69" t="n">
        <v>0</v>
      </c>
      <c r="CK15" s="69" t="n">
        <v>0</v>
      </c>
      <c r="CL15" s="69" t="n">
        <v>0</v>
      </c>
      <c r="CM15" s="67" t="n">
        <v>0</v>
      </c>
    </row>
    <row r="16" customFormat="false" ht="18" hidden="false" customHeight="true" outlineLevel="0" collapsed="false">
      <c r="A16" s="63" t="s">
        <v>103</v>
      </c>
      <c r="B16" s="63" t="s">
        <v>104</v>
      </c>
      <c r="C16" s="64" t="s">
        <v>93</v>
      </c>
      <c r="D16" s="65" t="s">
        <v>94</v>
      </c>
      <c r="E16" s="66" t="s">
        <v>105</v>
      </c>
      <c r="F16" s="69" t="n">
        <v>549262</v>
      </c>
      <c r="G16" s="67" t="n">
        <v>549262</v>
      </c>
      <c r="H16" s="68" t="n">
        <v>549262</v>
      </c>
      <c r="I16" s="69" t="n">
        <v>0</v>
      </c>
      <c r="J16" s="69" t="n">
        <v>0</v>
      </c>
      <c r="K16" s="67" t="n">
        <v>0</v>
      </c>
      <c r="L16" s="68" t="n">
        <v>0</v>
      </c>
      <c r="M16" s="69" t="n">
        <v>0</v>
      </c>
      <c r="N16" s="67" t="n">
        <v>0</v>
      </c>
      <c r="O16" s="68" t="n">
        <v>0</v>
      </c>
      <c r="P16" s="69" t="n">
        <v>0</v>
      </c>
      <c r="Q16" s="69" t="n">
        <v>0</v>
      </c>
      <c r="R16" s="69" t="n">
        <v>0</v>
      </c>
      <c r="S16" s="138" t="n">
        <v>549262</v>
      </c>
      <c r="T16" s="139" t="n">
        <v>549262</v>
      </c>
      <c r="U16" s="140" t="n">
        <v>0</v>
      </c>
      <c r="V16" s="30" t="n">
        <v>0</v>
      </c>
      <c r="W16" s="139" t="n">
        <v>549262</v>
      </c>
      <c r="X16" s="140" t="n">
        <v>0</v>
      </c>
      <c r="Y16" s="30" t="n">
        <v>0</v>
      </c>
      <c r="Z16" s="139" t="n">
        <v>0</v>
      </c>
      <c r="AA16" s="140" t="n">
        <v>0</v>
      </c>
      <c r="AB16" s="30" t="n">
        <v>0</v>
      </c>
      <c r="AC16" s="139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  <c r="AJ16" s="140" t="n">
        <v>0</v>
      </c>
      <c r="AK16" s="140" t="n">
        <v>0</v>
      </c>
      <c r="AL16" s="140" t="n">
        <v>0</v>
      </c>
      <c r="AM16" s="30" t="n">
        <v>0</v>
      </c>
      <c r="AN16" s="139" t="n">
        <v>0</v>
      </c>
      <c r="AO16" s="140" t="n">
        <v>0</v>
      </c>
      <c r="AP16" s="30" t="n">
        <v>0</v>
      </c>
      <c r="AQ16" s="139" t="n">
        <v>0</v>
      </c>
      <c r="AR16" s="140" t="n">
        <v>0</v>
      </c>
      <c r="AS16" s="140" t="n">
        <v>0</v>
      </c>
      <c r="AT16" s="140" t="n">
        <v>0</v>
      </c>
      <c r="AU16" s="140" t="n">
        <v>0</v>
      </c>
      <c r="AV16" s="141" t="n">
        <v>0</v>
      </c>
      <c r="AW16" s="139" t="n">
        <v>0</v>
      </c>
      <c r="AX16" s="141" t="n">
        <v>0</v>
      </c>
      <c r="AY16" s="142" t="n">
        <v>0</v>
      </c>
      <c r="AZ16" s="139" t="n">
        <v>0</v>
      </c>
      <c r="BA16" s="140" t="n">
        <v>0</v>
      </c>
      <c r="BB16" s="30" t="n">
        <v>0</v>
      </c>
      <c r="BC16" s="142" t="n">
        <v>0</v>
      </c>
      <c r="BD16" s="139" t="n">
        <v>0</v>
      </c>
      <c r="BE16" s="140" t="n">
        <v>0</v>
      </c>
      <c r="BF16" s="30" t="n">
        <v>0</v>
      </c>
      <c r="BG16" s="139" t="n">
        <v>0</v>
      </c>
      <c r="BH16" s="140" t="n">
        <v>0</v>
      </c>
      <c r="BI16" s="140" t="n">
        <v>0</v>
      </c>
      <c r="BJ16" s="140" t="n">
        <v>0</v>
      </c>
      <c r="BK16" s="30" t="n">
        <v>0</v>
      </c>
      <c r="BL16" s="139" t="n">
        <v>0</v>
      </c>
      <c r="BM16" s="30" t="n">
        <v>0</v>
      </c>
      <c r="BN16" s="139" t="n">
        <v>0</v>
      </c>
      <c r="BO16" s="140" t="n">
        <v>0</v>
      </c>
      <c r="BP16" s="30" t="n">
        <v>0</v>
      </c>
      <c r="BQ16" s="139" t="n">
        <v>0</v>
      </c>
      <c r="BR16" s="140" t="n">
        <v>0</v>
      </c>
      <c r="BS16" s="140" t="n">
        <v>0</v>
      </c>
      <c r="BT16" s="140" t="n">
        <v>0</v>
      </c>
      <c r="BU16" s="140" t="n">
        <v>0</v>
      </c>
      <c r="BV16" s="140" t="n">
        <v>0</v>
      </c>
      <c r="BW16" s="140" t="n">
        <v>0</v>
      </c>
      <c r="BX16" s="69" t="n">
        <v>0</v>
      </c>
      <c r="BY16" s="67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68" t="n">
        <v>0</v>
      </c>
      <c r="CJ16" s="69" t="n">
        <v>0</v>
      </c>
      <c r="CK16" s="69" t="n">
        <v>0</v>
      </c>
      <c r="CL16" s="69" t="n">
        <v>0</v>
      </c>
      <c r="CM16" s="67" t="n">
        <v>0</v>
      </c>
    </row>
    <row r="17" customFormat="false" ht="9.75" hidden="false" customHeight="true" outlineLevel="0" collapsed="false">
      <c r="CK17" s="70"/>
      <c r="CL17" s="70"/>
    </row>
  </sheetData>
  <mergeCells count="104">
    <mergeCell ref="A2:CM2"/>
    <mergeCell ref="A4:E4"/>
    <mergeCell ref="F4:R4"/>
    <mergeCell ref="S4:S7"/>
    <mergeCell ref="T4:X4"/>
    <mergeCell ref="Y4:AI4"/>
    <mergeCell ref="AJ4:AQ4"/>
    <mergeCell ref="AR4:AX4"/>
    <mergeCell ref="AY4:BB4"/>
    <mergeCell ref="BC4:BE4"/>
    <mergeCell ref="BF4:BI4"/>
    <mergeCell ref="BJ4:BL4"/>
    <mergeCell ref="BM4:BR4"/>
    <mergeCell ref="BS4:BU4"/>
    <mergeCell ref="BV4:BX4"/>
    <mergeCell ref="BY4:BZ4"/>
    <mergeCell ref="CA4:CE4"/>
    <mergeCell ref="CF4:CH4"/>
    <mergeCell ref="CI4:CM4"/>
    <mergeCell ref="A5:C6"/>
    <mergeCell ref="D5:D7"/>
    <mergeCell ref="E5:E7"/>
    <mergeCell ref="F5:F7"/>
    <mergeCell ref="G5:M5"/>
    <mergeCell ref="N5:R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G6:J6"/>
    <mergeCell ref="K6:M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99"/>
    <col collapsed="false" customWidth="true" hidden="false" outlineLevel="0" max="3" min="3" style="0" width="4.32"/>
    <col collapsed="false" customWidth="true" hidden="false" outlineLevel="0" max="5" min="5" style="0" width="42.65"/>
    <col collapsed="false" customWidth="true" hidden="false" outlineLevel="0" max="6" min="6" style="0" width="10.99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114" min="9" style="0" width="9.49"/>
  </cols>
  <sheetData>
    <row r="1" customFormat="false" ht="12.75" hidden="false" customHeight="true" outlineLevel="0" collapsed="false">
      <c r="A1" s="119" t="s">
        <v>255</v>
      </c>
      <c r="B1" s="45"/>
      <c r="C1" s="50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6"/>
      <c r="AJ1" s="46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47"/>
    </row>
    <row r="2" customFormat="false" ht="21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</row>
    <row r="3" customFormat="false" ht="10.5" hidden="false" customHeight="true" outlineLevel="0" collapsed="false">
      <c r="A3" s="121"/>
      <c r="B3" s="121"/>
      <c r="C3" s="121"/>
      <c r="D3" s="121"/>
      <c r="E3" s="121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9" t="s">
        <v>2</v>
      </c>
    </row>
    <row r="4" customFormat="false" ht="18.75" hidden="false" customHeight="true" outlineLevel="0" collapsed="false">
      <c r="A4" s="131" t="s">
        <v>5</v>
      </c>
      <c r="B4" s="131"/>
      <c r="C4" s="131"/>
      <c r="D4" s="131"/>
      <c r="E4" s="131"/>
      <c r="F4" s="143" t="s">
        <v>257</v>
      </c>
      <c r="G4" s="143"/>
      <c r="H4" s="143"/>
      <c r="I4" s="143"/>
      <c r="J4" s="143"/>
      <c r="K4" s="144" t="s">
        <v>223</v>
      </c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 t="s">
        <v>224</v>
      </c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 t="s">
        <v>192</v>
      </c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 t="s">
        <v>194</v>
      </c>
      <c r="BN4" s="144"/>
      <c r="BO4" s="144"/>
      <c r="BP4" s="144" t="s">
        <v>258</v>
      </c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 t="s">
        <v>259</v>
      </c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57" t="s">
        <v>260</v>
      </c>
      <c r="CU4" s="57"/>
      <c r="CV4" s="57"/>
      <c r="CW4" s="57" t="s">
        <v>190</v>
      </c>
      <c r="CX4" s="57"/>
      <c r="CY4" s="57"/>
      <c r="CZ4" s="57"/>
      <c r="DA4" s="57"/>
      <c r="DB4" s="57"/>
      <c r="DC4" s="57" t="s">
        <v>193</v>
      </c>
      <c r="DD4" s="57"/>
      <c r="DE4" s="57"/>
      <c r="DF4" s="144" t="s">
        <v>198</v>
      </c>
      <c r="DG4" s="144"/>
      <c r="DH4" s="144"/>
      <c r="DI4" s="144"/>
      <c r="DJ4" s="144"/>
    </row>
    <row r="5" customFormat="false" ht="27.75" hidden="false" customHeight="true" outlineLevel="0" collapsed="false">
      <c r="A5" s="52" t="s">
        <v>76</v>
      </c>
      <c r="B5" s="52"/>
      <c r="C5" s="52"/>
      <c r="D5" s="87" t="s">
        <v>77</v>
      </c>
      <c r="E5" s="145" t="s">
        <v>102</v>
      </c>
      <c r="F5" s="53" t="s">
        <v>199</v>
      </c>
      <c r="G5" s="55" t="s">
        <v>200</v>
      </c>
      <c r="H5" s="55"/>
      <c r="I5" s="55"/>
      <c r="J5" s="53" t="s">
        <v>201</v>
      </c>
      <c r="K5" s="135" t="s">
        <v>66</v>
      </c>
      <c r="L5" s="135" t="s">
        <v>261</v>
      </c>
      <c r="M5" s="135" t="s">
        <v>262</v>
      </c>
      <c r="N5" s="135" t="s">
        <v>263</v>
      </c>
      <c r="O5" s="135" t="s">
        <v>264</v>
      </c>
      <c r="P5" s="135" t="s">
        <v>265</v>
      </c>
      <c r="Q5" s="135" t="s">
        <v>266</v>
      </c>
      <c r="R5" s="53" t="s">
        <v>267</v>
      </c>
      <c r="S5" s="53" t="s">
        <v>268</v>
      </c>
      <c r="T5" s="53" t="s">
        <v>269</v>
      </c>
      <c r="U5" s="53" t="s">
        <v>270</v>
      </c>
      <c r="V5" s="53" t="s">
        <v>204</v>
      </c>
      <c r="W5" s="53" t="s">
        <v>271</v>
      </c>
      <c r="X5" s="53" t="s">
        <v>205</v>
      </c>
      <c r="Y5" s="135" t="s">
        <v>66</v>
      </c>
      <c r="Z5" s="135" t="s">
        <v>272</v>
      </c>
      <c r="AA5" s="135" t="s">
        <v>273</v>
      </c>
      <c r="AB5" s="135" t="s">
        <v>274</v>
      </c>
      <c r="AC5" s="135" t="s">
        <v>275</v>
      </c>
      <c r="AD5" s="135" t="s">
        <v>276</v>
      </c>
      <c r="AE5" s="135" t="s">
        <v>277</v>
      </c>
      <c r="AF5" s="135" t="s">
        <v>278</v>
      </c>
      <c r="AG5" s="135" t="s">
        <v>279</v>
      </c>
      <c r="AH5" s="135" t="s">
        <v>280</v>
      </c>
      <c r="AI5" s="135" t="s">
        <v>281</v>
      </c>
      <c r="AJ5" s="135" t="s">
        <v>212</v>
      </c>
      <c r="AK5" s="135" t="s">
        <v>214</v>
      </c>
      <c r="AL5" s="135" t="s">
        <v>282</v>
      </c>
      <c r="AM5" s="135" t="s">
        <v>207</v>
      </c>
      <c r="AN5" s="135" t="s">
        <v>208</v>
      </c>
      <c r="AO5" s="135" t="s">
        <v>211</v>
      </c>
      <c r="AP5" s="135" t="s">
        <v>283</v>
      </c>
      <c r="AQ5" s="135" t="s">
        <v>284</v>
      </c>
      <c r="AR5" s="135" t="s">
        <v>285</v>
      </c>
      <c r="AS5" s="135" t="s">
        <v>286</v>
      </c>
      <c r="AT5" s="135" t="s">
        <v>210</v>
      </c>
      <c r="AU5" s="135" t="s">
        <v>287</v>
      </c>
      <c r="AV5" s="135" t="s">
        <v>288</v>
      </c>
      <c r="AW5" s="135" t="s">
        <v>213</v>
      </c>
      <c r="AX5" s="135" t="s">
        <v>289</v>
      </c>
      <c r="AY5" s="135" t="s">
        <v>290</v>
      </c>
      <c r="AZ5" s="135" t="s">
        <v>215</v>
      </c>
      <c r="BA5" s="135" t="s">
        <v>66</v>
      </c>
      <c r="BB5" s="135" t="s">
        <v>291</v>
      </c>
      <c r="BC5" s="135" t="s">
        <v>292</v>
      </c>
      <c r="BD5" s="135" t="s">
        <v>293</v>
      </c>
      <c r="BE5" s="135" t="s">
        <v>294</v>
      </c>
      <c r="BF5" s="135" t="s">
        <v>295</v>
      </c>
      <c r="BG5" s="135" t="s">
        <v>296</v>
      </c>
      <c r="BH5" s="135" t="s">
        <v>297</v>
      </c>
      <c r="BI5" s="135" t="s">
        <v>234</v>
      </c>
      <c r="BJ5" s="135" t="s">
        <v>298</v>
      </c>
      <c r="BK5" s="135" t="s">
        <v>235</v>
      </c>
      <c r="BL5" s="145" t="s">
        <v>299</v>
      </c>
      <c r="BM5" s="58" t="s">
        <v>66</v>
      </c>
      <c r="BN5" s="58" t="s">
        <v>239</v>
      </c>
      <c r="BO5" s="58" t="s">
        <v>240</v>
      </c>
      <c r="BP5" s="53" t="s">
        <v>66</v>
      </c>
      <c r="BQ5" s="53" t="s">
        <v>300</v>
      </c>
      <c r="BR5" s="53" t="s">
        <v>301</v>
      </c>
      <c r="BS5" s="53" t="s">
        <v>302</v>
      </c>
      <c r="BT5" s="53" t="s">
        <v>217</v>
      </c>
      <c r="BU5" s="53" t="s">
        <v>221</v>
      </c>
      <c r="BV5" s="53" t="s">
        <v>303</v>
      </c>
      <c r="BW5" s="53" t="s">
        <v>304</v>
      </c>
      <c r="BX5" s="53" t="s">
        <v>218</v>
      </c>
      <c r="BY5" s="53" t="s">
        <v>305</v>
      </c>
      <c r="BZ5" s="146" t="s">
        <v>306</v>
      </c>
      <c r="CA5" s="146" t="s">
        <v>307</v>
      </c>
      <c r="CB5" s="53" t="s">
        <v>308</v>
      </c>
      <c r="CC5" s="53" t="s">
        <v>66</v>
      </c>
      <c r="CD5" s="53" t="s">
        <v>300</v>
      </c>
      <c r="CE5" s="53" t="s">
        <v>301</v>
      </c>
      <c r="CF5" s="53" t="s">
        <v>302</v>
      </c>
      <c r="CG5" s="53" t="s">
        <v>217</v>
      </c>
      <c r="CH5" s="53" t="s">
        <v>221</v>
      </c>
      <c r="CI5" s="53" t="s">
        <v>303</v>
      </c>
      <c r="CJ5" s="53" t="s">
        <v>304</v>
      </c>
      <c r="CK5" s="53" t="s">
        <v>309</v>
      </c>
      <c r="CL5" s="53" t="s">
        <v>310</v>
      </c>
      <c r="CM5" s="53" t="s">
        <v>311</v>
      </c>
      <c r="CN5" s="53" t="s">
        <v>312</v>
      </c>
      <c r="CO5" s="53" t="s">
        <v>218</v>
      </c>
      <c r="CP5" s="53" t="s">
        <v>305</v>
      </c>
      <c r="CQ5" s="146" t="s">
        <v>306</v>
      </c>
      <c r="CR5" s="146" t="s">
        <v>307</v>
      </c>
      <c r="CS5" s="53" t="s">
        <v>222</v>
      </c>
      <c r="CT5" s="146" t="s">
        <v>66</v>
      </c>
      <c r="CU5" s="146" t="s">
        <v>313</v>
      </c>
      <c r="CV5" s="53" t="s">
        <v>230</v>
      </c>
      <c r="CW5" s="146" t="s">
        <v>66</v>
      </c>
      <c r="CX5" s="146" t="s">
        <v>313</v>
      </c>
      <c r="CY5" s="53" t="s">
        <v>314</v>
      </c>
      <c r="CZ5" s="146" t="s">
        <v>228</v>
      </c>
      <c r="DA5" s="146" t="s">
        <v>229</v>
      </c>
      <c r="DB5" s="58" t="s">
        <v>230</v>
      </c>
      <c r="DC5" s="146" t="s">
        <v>66</v>
      </c>
      <c r="DD5" s="146" t="s">
        <v>193</v>
      </c>
      <c r="DE5" s="146" t="s">
        <v>238</v>
      </c>
      <c r="DF5" s="53" t="s">
        <v>66</v>
      </c>
      <c r="DG5" s="53" t="s">
        <v>248</v>
      </c>
      <c r="DH5" s="53" t="s">
        <v>249</v>
      </c>
      <c r="DI5" s="53" t="s">
        <v>250</v>
      </c>
      <c r="DJ5" s="53" t="s">
        <v>198</v>
      </c>
    </row>
    <row r="6" customFormat="false" ht="27.75" hidden="false" customHeight="true" outlineLevel="0" collapsed="false">
      <c r="A6" s="60" t="s">
        <v>86</v>
      </c>
      <c r="B6" s="61" t="s">
        <v>87</v>
      </c>
      <c r="C6" s="62" t="s">
        <v>88</v>
      </c>
      <c r="D6" s="87"/>
      <c r="E6" s="145"/>
      <c r="F6" s="53"/>
      <c r="G6" s="53" t="s">
        <v>66</v>
      </c>
      <c r="H6" s="53" t="s">
        <v>315</v>
      </c>
      <c r="I6" s="53" t="s">
        <v>252</v>
      </c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145"/>
      <c r="BM6" s="145"/>
      <c r="BN6" s="145"/>
      <c r="BO6" s="145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146"/>
      <c r="CA6" s="146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146"/>
      <c r="CR6" s="146"/>
      <c r="CS6" s="53"/>
      <c r="CT6" s="146"/>
      <c r="CU6" s="146"/>
      <c r="CV6" s="53"/>
      <c r="CW6" s="146"/>
      <c r="CX6" s="146"/>
      <c r="CY6" s="53"/>
      <c r="CZ6" s="146"/>
      <c r="DA6" s="146"/>
      <c r="DB6" s="58"/>
      <c r="DC6" s="146"/>
      <c r="DD6" s="146"/>
      <c r="DE6" s="146"/>
      <c r="DF6" s="53"/>
      <c r="DG6" s="53"/>
      <c r="DH6" s="53"/>
      <c r="DI6" s="53"/>
      <c r="DJ6" s="53"/>
    </row>
    <row r="7" customFormat="false" ht="16.5" hidden="false" customHeight="true" outlineLevel="0" collapsed="false">
      <c r="A7" s="63"/>
      <c r="B7" s="63"/>
      <c r="C7" s="147"/>
      <c r="D7" s="65"/>
      <c r="E7" s="66" t="s">
        <v>66</v>
      </c>
      <c r="F7" s="67" t="n">
        <v>11691261</v>
      </c>
      <c r="G7" s="68" t="n">
        <v>11691261</v>
      </c>
      <c r="H7" s="69" t="n">
        <v>11691261</v>
      </c>
      <c r="I7" s="69" t="n">
        <v>0</v>
      </c>
      <c r="J7" s="67" t="n">
        <v>0</v>
      </c>
      <c r="K7" s="68" t="n">
        <v>8424450</v>
      </c>
      <c r="L7" s="69" t="n">
        <v>2640060</v>
      </c>
      <c r="M7" s="69" t="n">
        <v>2977728</v>
      </c>
      <c r="N7" s="69" t="n">
        <v>220005</v>
      </c>
      <c r="O7" s="69" t="n">
        <v>0</v>
      </c>
      <c r="P7" s="69" t="n">
        <v>187740</v>
      </c>
      <c r="Q7" s="69" t="n">
        <v>959438</v>
      </c>
      <c r="R7" s="69" t="n">
        <v>0</v>
      </c>
      <c r="S7" s="69" t="n">
        <v>385181</v>
      </c>
      <c r="T7" s="69" t="n">
        <v>0</v>
      </c>
      <c r="U7" s="69" t="n">
        <v>85036</v>
      </c>
      <c r="V7" s="69" t="n">
        <v>549262</v>
      </c>
      <c r="W7" s="69" t="n">
        <v>0</v>
      </c>
      <c r="X7" s="69" t="n">
        <v>420000</v>
      </c>
      <c r="Y7" s="69" t="n">
        <v>3220611</v>
      </c>
      <c r="Z7" s="69" t="n">
        <v>50000</v>
      </c>
      <c r="AA7" s="69" t="n">
        <v>40000</v>
      </c>
      <c r="AB7" s="69" t="n">
        <v>0</v>
      </c>
      <c r="AC7" s="69" t="n">
        <v>5000</v>
      </c>
      <c r="AD7" s="69" t="n">
        <v>50000</v>
      </c>
      <c r="AE7" s="69" t="n">
        <v>62000</v>
      </c>
      <c r="AF7" s="69" t="n">
        <v>20000</v>
      </c>
      <c r="AG7" s="69" t="n">
        <v>0</v>
      </c>
      <c r="AH7" s="69" t="n">
        <v>30000</v>
      </c>
      <c r="AI7" s="69" t="n">
        <v>200000</v>
      </c>
      <c r="AJ7" s="69" t="n">
        <v>0</v>
      </c>
      <c r="AK7" s="69" t="n">
        <v>30000</v>
      </c>
      <c r="AL7" s="69" t="n">
        <v>0</v>
      </c>
      <c r="AM7" s="69" t="n">
        <v>0</v>
      </c>
      <c r="AN7" s="69" t="n">
        <v>50000</v>
      </c>
      <c r="AO7" s="69" t="n">
        <v>250000</v>
      </c>
      <c r="AP7" s="69" t="n">
        <v>0</v>
      </c>
      <c r="AQ7" s="69" t="n">
        <v>0</v>
      </c>
      <c r="AR7" s="69" t="n">
        <v>0</v>
      </c>
      <c r="AS7" s="69" t="n">
        <v>30000</v>
      </c>
      <c r="AT7" s="69" t="n">
        <v>0</v>
      </c>
      <c r="AU7" s="69" t="n">
        <v>90000</v>
      </c>
      <c r="AV7" s="69" t="n">
        <v>37000</v>
      </c>
      <c r="AW7" s="69" t="n">
        <v>320000</v>
      </c>
      <c r="AX7" s="69" t="n">
        <v>0</v>
      </c>
      <c r="AY7" s="69" t="n">
        <v>0</v>
      </c>
      <c r="AZ7" s="69" t="n">
        <v>1956611</v>
      </c>
      <c r="BA7" s="69" t="n">
        <v>4620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4620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7" t="n">
        <v>0</v>
      </c>
    </row>
    <row r="8" customFormat="false" ht="16.5" hidden="false" customHeight="true" outlineLevel="0" collapsed="false">
      <c r="A8" s="63"/>
      <c r="B8" s="63"/>
      <c r="C8" s="147"/>
      <c r="D8" s="65"/>
      <c r="E8" s="66" t="s">
        <v>316</v>
      </c>
      <c r="F8" s="67" t="n">
        <v>11691261</v>
      </c>
      <c r="G8" s="68" t="n">
        <v>11691261</v>
      </c>
      <c r="H8" s="69" t="n">
        <v>11691261</v>
      </c>
      <c r="I8" s="69" t="n">
        <v>0</v>
      </c>
      <c r="J8" s="67" t="n">
        <v>0</v>
      </c>
      <c r="K8" s="68" t="n">
        <v>8424450</v>
      </c>
      <c r="L8" s="69" t="n">
        <v>2640060</v>
      </c>
      <c r="M8" s="69" t="n">
        <v>2977728</v>
      </c>
      <c r="N8" s="69" t="n">
        <v>220005</v>
      </c>
      <c r="O8" s="69" t="n">
        <v>0</v>
      </c>
      <c r="P8" s="69" t="n">
        <v>187740</v>
      </c>
      <c r="Q8" s="69" t="n">
        <v>959438</v>
      </c>
      <c r="R8" s="69" t="n">
        <v>0</v>
      </c>
      <c r="S8" s="69" t="n">
        <v>385181</v>
      </c>
      <c r="T8" s="69" t="n">
        <v>0</v>
      </c>
      <c r="U8" s="69" t="n">
        <v>85036</v>
      </c>
      <c r="V8" s="69" t="n">
        <v>549262</v>
      </c>
      <c r="W8" s="69" t="n">
        <v>0</v>
      </c>
      <c r="X8" s="69" t="n">
        <v>420000</v>
      </c>
      <c r="Y8" s="69" t="n">
        <v>3220611</v>
      </c>
      <c r="Z8" s="69" t="n">
        <v>50000</v>
      </c>
      <c r="AA8" s="69" t="n">
        <v>40000</v>
      </c>
      <c r="AB8" s="69" t="n">
        <v>0</v>
      </c>
      <c r="AC8" s="69" t="n">
        <v>5000</v>
      </c>
      <c r="AD8" s="69" t="n">
        <v>50000</v>
      </c>
      <c r="AE8" s="69" t="n">
        <v>62000</v>
      </c>
      <c r="AF8" s="69" t="n">
        <v>20000</v>
      </c>
      <c r="AG8" s="69" t="n">
        <v>0</v>
      </c>
      <c r="AH8" s="69" t="n">
        <v>30000</v>
      </c>
      <c r="AI8" s="69" t="n">
        <v>200000</v>
      </c>
      <c r="AJ8" s="69" t="n">
        <v>0</v>
      </c>
      <c r="AK8" s="69" t="n">
        <v>30000</v>
      </c>
      <c r="AL8" s="69" t="n">
        <v>0</v>
      </c>
      <c r="AM8" s="69" t="n">
        <v>0</v>
      </c>
      <c r="AN8" s="69" t="n">
        <v>50000</v>
      </c>
      <c r="AO8" s="69" t="n">
        <v>250000</v>
      </c>
      <c r="AP8" s="69" t="n">
        <v>0</v>
      </c>
      <c r="AQ8" s="69" t="n">
        <v>0</v>
      </c>
      <c r="AR8" s="69" t="n">
        <v>0</v>
      </c>
      <c r="AS8" s="69" t="n">
        <v>30000</v>
      </c>
      <c r="AT8" s="69" t="n">
        <v>0</v>
      </c>
      <c r="AU8" s="69" t="n">
        <v>90000</v>
      </c>
      <c r="AV8" s="69" t="n">
        <v>37000</v>
      </c>
      <c r="AW8" s="69" t="n">
        <v>320000</v>
      </c>
      <c r="AX8" s="69" t="n">
        <v>0</v>
      </c>
      <c r="AY8" s="69" t="n">
        <v>0</v>
      </c>
      <c r="AZ8" s="69" t="n">
        <v>1956611</v>
      </c>
      <c r="BA8" s="69" t="n">
        <v>4620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4620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0</v>
      </c>
      <c r="DJ8" s="67" t="n">
        <v>0</v>
      </c>
    </row>
    <row r="9" customFormat="false" ht="16.5" hidden="false" customHeight="true" outlineLevel="0" collapsed="false">
      <c r="A9" s="63" t="s">
        <v>91</v>
      </c>
      <c r="B9" s="63"/>
      <c r="C9" s="147"/>
      <c r="D9" s="65"/>
      <c r="E9" s="66" t="s">
        <v>138</v>
      </c>
      <c r="F9" s="67" t="n">
        <v>9797380</v>
      </c>
      <c r="G9" s="68" t="n">
        <v>9797380</v>
      </c>
      <c r="H9" s="69" t="n">
        <v>9797380</v>
      </c>
      <c r="I9" s="69" t="n">
        <v>0</v>
      </c>
      <c r="J9" s="67" t="n">
        <v>0</v>
      </c>
      <c r="K9" s="68" t="n">
        <v>6530569</v>
      </c>
      <c r="L9" s="69" t="n">
        <v>2640060</v>
      </c>
      <c r="M9" s="69" t="n">
        <v>2977728</v>
      </c>
      <c r="N9" s="69" t="n">
        <v>220005</v>
      </c>
      <c r="O9" s="69" t="n">
        <v>0</v>
      </c>
      <c r="P9" s="69" t="n">
        <v>18774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85036</v>
      </c>
      <c r="V9" s="69" t="n">
        <v>0</v>
      </c>
      <c r="W9" s="69" t="n">
        <v>0</v>
      </c>
      <c r="X9" s="69" t="n">
        <v>420000</v>
      </c>
      <c r="Y9" s="69" t="n">
        <v>3220611</v>
      </c>
      <c r="Z9" s="69" t="n">
        <v>50000</v>
      </c>
      <c r="AA9" s="69" t="n">
        <v>40000</v>
      </c>
      <c r="AB9" s="69" t="n">
        <v>0</v>
      </c>
      <c r="AC9" s="69" t="n">
        <v>5000</v>
      </c>
      <c r="AD9" s="69" t="n">
        <v>50000</v>
      </c>
      <c r="AE9" s="69" t="n">
        <v>62000</v>
      </c>
      <c r="AF9" s="69" t="n">
        <v>20000</v>
      </c>
      <c r="AG9" s="69" t="n">
        <v>0</v>
      </c>
      <c r="AH9" s="69" t="n">
        <v>30000</v>
      </c>
      <c r="AI9" s="69" t="n">
        <v>200000</v>
      </c>
      <c r="AJ9" s="69" t="n">
        <v>0</v>
      </c>
      <c r="AK9" s="69" t="n">
        <v>30000</v>
      </c>
      <c r="AL9" s="69" t="n">
        <v>0</v>
      </c>
      <c r="AM9" s="69" t="n">
        <v>0</v>
      </c>
      <c r="AN9" s="69" t="n">
        <v>50000</v>
      </c>
      <c r="AO9" s="69" t="n">
        <v>250000</v>
      </c>
      <c r="AP9" s="69" t="n">
        <v>0</v>
      </c>
      <c r="AQ9" s="69" t="n">
        <v>0</v>
      </c>
      <c r="AR9" s="69" t="n">
        <v>0</v>
      </c>
      <c r="AS9" s="69" t="n">
        <v>30000</v>
      </c>
      <c r="AT9" s="69" t="n">
        <v>0</v>
      </c>
      <c r="AU9" s="69" t="n">
        <v>90000</v>
      </c>
      <c r="AV9" s="69" t="n">
        <v>37000</v>
      </c>
      <c r="AW9" s="69" t="n">
        <v>320000</v>
      </c>
      <c r="AX9" s="69" t="n">
        <v>0</v>
      </c>
      <c r="AY9" s="69" t="n">
        <v>0</v>
      </c>
      <c r="AZ9" s="69" t="n">
        <v>1956611</v>
      </c>
      <c r="BA9" s="69" t="n">
        <v>4620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4620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7" t="n">
        <v>0</v>
      </c>
    </row>
    <row r="10" customFormat="false" ht="16.5" hidden="false" customHeight="true" outlineLevel="0" collapsed="false">
      <c r="A10" s="63"/>
      <c r="B10" s="63" t="s">
        <v>92</v>
      </c>
      <c r="C10" s="147"/>
      <c r="D10" s="65"/>
      <c r="E10" s="66" t="s">
        <v>317</v>
      </c>
      <c r="F10" s="67" t="n">
        <v>9797380</v>
      </c>
      <c r="G10" s="68" t="n">
        <v>9797380</v>
      </c>
      <c r="H10" s="69" t="n">
        <v>9797380</v>
      </c>
      <c r="I10" s="69" t="n">
        <v>0</v>
      </c>
      <c r="J10" s="67" t="n">
        <v>0</v>
      </c>
      <c r="K10" s="68" t="n">
        <v>6530569</v>
      </c>
      <c r="L10" s="69" t="n">
        <v>2640060</v>
      </c>
      <c r="M10" s="69" t="n">
        <v>2977728</v>
      </c>
      <c r="N10" s="69" t="n">
        <v>220005</v>
      </c>
      <c r="O10" s="69" t="n">
        <v>0</v>
      </c>
      <c r="P10" s="69" t="n">
        <v>18774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85036</v>
      </c>
      <c r="V10" s="69" t="n">
        <v>0</v>
      </c>
      <c r="W10" s="69" t="n">
        <v>0</v>
      </c>
      <c r="X10" s="69" t="n">
        <v>420000</v>
      </c>
      <c r="Y10" s="69" t="n">
        <v>3220611</v>
      </c>
      <c r="Z10" s="69" t="n">
        <v>50000</v>
      </c>
      <c r="AA10" s="69" t="n">
        <v>40000</v>
      </c>
      <c r="AB10" s="69" t="n">
        <v>0</v>
      </c>
      <c r="AC10" s="69" t="n">
        <v>5000</v>
      </c>
      <c r="AD10" s="69" t="n">
        <v>50000</v>
      </c>
      <c r="AE10" s="69" t="n">
        <v>62000</v>
      </c>
      <c r="AF10" s="69" t="n">
        <v>20000</v>
      </c>
      <c r="AG10" s="69" t="n">
        <v>0</v>
      </c>
      <c r="AH10" s="69" t="n">
        <v>30000</v>
      </c>
      <c r="AI10" s="69" t="n">
        <v>200000</v>
      </c>
      <c r="AJ10" s="69" t="n">
        <v>0</v>
      </c>
      <c r="AK10" s="69" t="n">
        <v>30000</v>
      </c>
      <c r="AL10" s="69" t="n">
        <v>0</v>
      </c>
      <c r="AM10" s="69" t="n">
        <v>0</v>
      </c>
      <c r="AN10" s="69" t="n">
        <v>50000</v>
      </c>
      <c r="AO10" s="69" t="n">
        <v>250000</v>
      </c>
      <c r="AP10" s="69" t="n">
        <v>0</v>
      </c>
      <c r="AQ10" s="69" t="n">
        <v>0</v>
      </c>
      <c r="AR10" s="69" t="n">
        <v>0</v>
      </c>
      <c r="AS10" s="69" t="n">
        <v>30000</v>
      </c>
      <c r="AT10" s="69" t="n">
        <v>0</v>
      </c>
      <c r="AU10" s="69" t="n">
        <v>90000</v>
      </c>
      <c r="AV10" s="69" t="n">
        <v>37000</v>
      </c>
      <c r="AW10" s="69" t="n">
        <v>320000</v>
      </c>
      <c r="AX10" s="69" t="n">
        <v>0</v>
      </c>
      <c r="AY10" s="69" t="n">
        <v>0</v>
      </c>
      <c r="AZ10" s="69" t="n">
        <v>1956611</v>
      </c>
      <c r="BA10" s="69" t="n">
        <v>4620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4620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7" t="n">
        <v>0</v>
      </c>
    </row>
    <row r="11" customFormat="false" ht="16.5" hidden="false" customHeight="true" outlineLevel="0" collapsed="false">
      <c r="A11" s="63" t="s">
        <v>318</v>
      </c>
      <c r="B11" s="63" t="s">
        <v>319</v>
      </c>
      <c r="C11" s="147" t="s">
        <v>104</v>
      </c>
      <c r="D11" s="65" t="s">
        <v>94</v>
      </c>
      <c r="E11" s="66" t="s">
        <v>320</v>
      </c>
      <c r="F11" s="67" t="n">
        <v>20000</v>
      </c>
      <c r="G11" s="68" t="n">
        <v>20000</v>
      </c>
      <c r="H11" s="69" t="n">
        <v>20000</v>
      </c>
      <c r="I11" s="69" t="n">
        <v>0</v>
      </c>
      <c r="J11" s="67" t="n">
        <v>0</v>
      </c>
      <c r="K11" s="68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2000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2000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7" t="n">
        <v>0</v>
      </c>
    </row>
    <row r="12" customFormat="false" ht="16.5" hidden="false" customHeight="true" outlineLevel="0" collapsed="false">
      <c r="A12" s="63" t="s">
        <v>318</v>
      </c>
      <c r="B12" s="63" t="s">
        <v>319</v>
      </c>
      <c r="C12" s="147" t="s">
        <v>93</v>
      </c>
      <c r="D12" s="65" t="s">
        <v>94</v>
      </c>
      <c r="E12" s="66" t="s">
        <v>321</v>
      </c>
      <c r="F12" s="67" t="n">
        <v>1006611</v>
      </c>
      <c r="G12" s="68" t="n">
        <v>1006611</v>
      </c>
      <c r="H12" s="69" t="n">
        <v>1006611</v>
      </c>
      <c r="I12" s="69" t="n">
        <v>0</v>
      </c>
      <c r="J12" s="67" t="n">
        <v>0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1006611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1006611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7" t="n">
        <v>0</v>
      </c>
    </row>
    <row r="13" customFormat="false" ht="16.5" hidden="false" customHeight="true" outlineLevel="0" collapsed="false">
      <c r="A13" s="63" t="s">
        <v>318</v>
      </c>
      <c r="B13" s="63" t="s">
        <v>319</v>
      </c>
      <c r="C13" s="147" t="s">
        <v>93</v>
      </c>
      <c r="D13" s="65" t="s">
        <v>94</v>
      </c>
      <c r="E13" s="66" t="s">
        <v>321</v>
      </c>
      <c r="F13" s="67" t="n">
        <v>2640060</v>
      </c>
      <c r="G13" s="68" t="n">
        <v>2640060</v>
      </c>
      <c r="H13" s="69" t="n">
        <v>2640060</v>
      </c>
      <c r="I13" s="69" t="n">
        <v>0</v>
      </c>
      <c r="J13" s="67" t="n">
        <v>0</v>
      </c>
      <c r="K13" s="68" t="n">
        <v>2640060</v>
      </c>
      <c r="L13" s="69" t="n">
        <v>264006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0</v>
      </c>
      <c r="DJ13" s="67" t="n">
        <v>0</v>
      </c>
    </row>
    <row r="14" customFormat="false" ht="16.5" hidden="false" customHeight="true" outlineLevel="0" collapsed="false">
      <c r="A14" s="63" t="s">
        <v>318</v>
      </c>
      <c r="B14" s="63" t="s">
        <v>319</v>
      </c>
      <c r="C14" s="147" t="s">
        <v>113</v>
      </c>
      <c r="D14" s="65" t="s">
        <v>94</v>
      </c>
      <c r="E14" s="66" t="s">
        <v>322</v>
      </c>
      <c r="F14" s="67" t="n">
        <v>100000</v>
      </c>
      <c r="G14" s="68" t="n">
        <v>100000</v>
      </c>
      <c r="H14" s="69" t="n">
        <v>100000</v>
      </c>
      <c r="I14" s="69" t="n">
        <v>0</v>
      </c>
      <c r="J14" s="67" t="n">
        <v>0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10000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10000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7" t="n">
        <v>0</v>
      </c>
    </row>
    <row r="15" customFormat="false" ht="16.5" hidden="false" customHeight="true" outlineLevel="0" collapsed="false">
      <c r="A15" s="63" t="s">
        <v>318</v>
      </c>
      <c r="B15" s="63" t="s">
        <v>319</v>
      </c>
      <c r="C15" s="147" t="s">
        <v>93</v>
      </c>
      <c r="D15" s="65" t="s">
        <v>94</v>
      </c>
      <c r="E15" s="66" t="s">
        <v>321</v>
      </c>
      <c r="F15" s="67" t="n">
        <v>85036</v>
      </c>
      <c r="G15" s="68" t="n">
        <v>85036</v>
      </c>
      <c r="H15" s="69" t="n">
        <v>85036</v>
      </c>
      <c r="I15" s="69" t="n">
        <v>0</v>
      </c>
      <c r="J15" s="67" t="n">
        <v>0</v>
      </c>
      <c r="K15" s="68" t="n">
        <v>85036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85036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7" t="n">
        <v>0</v>
      </c>
    </row>
    <row r="16" customFormat="false" ht="16.5" hidden="false" customHeight="true" outlineLevel="0" collapsed="false">
      <c r="A16" s="63" t="s">
        <v>318</v>
      </c>
      <c r="B16" s="63" t="s">
        <v>319</v>
      </c>
      <c r="C16" s="147" t="s">
        <v>93</v>
      </c>
      <c r="D16" s="65" t="s">
        <v>94</v>
      </c>
      <c r="E16" s="66" t="s">
        <v>321</v>
      </c>
      <c r="F16" s="67" t="n">
        <v>420000</v>
      </c>
      <c r="G16" s="68" t="n">
        <v>420000</v>
      </c>
      <c r="H16" s="69" t="n">
        <v>420000</v>
      </c>
      <c r="I16" s="69" t="n">
        <v>0</v>
      </c>
      <c r="J16" s="67" t="n">
        <v>0</v>
      </c>
      <c r="K16" s="68" t="n">
        <v>42000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42000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7" t="n">
        <v>0</v>
      </c>
    </row>
    <row r="17" customFormat="false" ht="16.5" hidden="false" customHeight="true" outlineLevel="0" collapsed="false">
      <c r="A17" s="63" t="s">
        <v>318</v>
      </c>
      <c r="B17" s="63" t="s">
        <v>319</v>
      </c>
      <c r="C17" s="147" t="s">
        <v>93</v>
      </c>
      <c r="D17" s="65" t="s">
        <v>94</v>
      </c>
      <c r="E17" s="66" t="s">
        <v>321</v>
      </c>
      <c r="F17" s="67" t="n">
        <v>187740</v>
      </c>
      <c r="G17" s="68" t="n">
        <v>187740</v>
      </c>
      <c r="H17" s="69" t="n">
        <v>187740</v>
      </c>
      <c r="I17" s="69" t="n">
        <v>0</v>
      </c>
      <c r="J17" s="67" t="n">
        <v>0</v>
      </c>
      <c r="K17" s="68" t="n">
        <v>18774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18774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7" t="n">
        <v>0</v>
      </c>
    </row>
    <row r="18" customFormat="false" ht="16.5" hidden="false" customHeight="true" outlineLevel="0" collapsed="false">
      <c r="A18" s="63" t="s">
        <v>318</v>
      </c>
      <c r="B18" s="63" t="s">
        <v>319</v>
      </c>
      <c r="C18" s="147" t="s">
        <v>93</v>
      </c>
      <c r="D18" s="65" t="s">
        <v>94</v>
      </c>
      <c r="E18" s="66" t="s">
        <v>321</v>
      </c>
      <c r="F18" s="67" t="n">
        <v>220005</v>
      </c>
      <c r="G18" s="68" t="n">
        <v>220005</v>
      </c>
      <c r="H18" s="69" t="n">
        <v>220005</v>
      </c>
      <c r="I18" s="69" t="n">
        <v>0</v>
      </c>
      <c r="J18" s="67" t="n">
        <v>0</v>
      </c>
      <c r="K18" s="68" t="n">
        <v>220005</v>
      </c>
      <c r="L18" s="69" t="n">
        <v>0</v>
      </c>
      <c r="M18" s="69" t="n">
        <v>0</v>
      </c>
      <c r="N18" s="69" t="n">
        <v>220005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7" t="n">
        <v>0</v>
      </c>
    </row>
    <row r="19" customFormat="false" ht="16.5" hidden="false" customHeight="true" outlineLevel="0" collapsed="false">
      <c r="A19" s="63" t="s">
        <v>318</v>
      </c>
      <c r="B19" s="63" t="s">
        <v>319</v>
      </c>
      <c r="C19" s="147" t="s">
        <v>93</v>
      </c>
      <c r="D19" s="65" t="s">
        <v>94</v>
      </c>
      <c r="E19" s="66" t="s">
        <v>321</v>
      </c>
      <c r="F19" s="67" t="n">
        <v>1314000</v>
      </c>
      <c r="G19" s="68" t="n">
        <v>1314000</v>
      </c>
      <c r="H19" s="69" t="n">
        <v>1314000</v>
      </c>
      <c r="I19" s="69" t="n">
        <v>0</v>
      </c>
      <c r="J19" s="67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1314000</v>
      </c>
      <c r="Z19" s="69" t="n">
        <v>50000</v>
      </c>
      <c r="AA19" s="69" t="n">
        <v>40000</v>
      </c>
      <c r="AB19" s="69" t="n">
        <v>0</v>
      </c>
      <c r="AC19" s="69" t="n">
        <v>5000</v>
      </c>
      <c r="AD19" s="69" t="n">
        <v>50000</v>
      </c>
      <c r="AE19" s="69" t="n">
        <v>62000</v>
      </c>
      <c r="AF19" s="69" t="n">
        <v>20000</v>
      </c>
      <c r="AG19" s="69" t="n">
        <v>0</v>
      </c>
      <c r="AH19" s="69" t="n">
        <v>30000</v>
      </c>
      <c r="AI19" s="69" t="n">
        <v>200000</v>
      </c>
      <c r="AJ19" s="69" t="n">
        <v>0</v>
      </c>
      <c r="AK19" s="69" t="n">
        <v>30000</v>
      </c>
      <c r="AL19" s="69" t="n">
        <v>0</v>
      </c>
      <c r="AM19" s="69" t="n">
        <v>0</v>
      </c>
      <c r="AN19" s="69" t="n">
        <v>50000</v>
      </c>
      <c r="AO19" s="69" t="n">
        <v>250000</v>
      </c>
      <c r="AP19" s="69" t="n">
        <v>0</v>
      </c>
      <c r="AQ19" s="69" t="n">
        <v>0</v>
      </c>
      <c r="AR19" s="69" t="n">
        <v>0</v>
      </c>
      <c r="AS19" s="69" t="n">
        <v>30000</v>
      </c>
      <c r="AT19" s="69" t="n">
        <v>0</v>
      </c>
      <c r="AU19" s="69" t="n">
        <v>90000</v>
      </c>
      <c r="AV19" s="69" t="n">
        <v>37000</v>
      </c>
      <c r="AW19" s="69" t="n">
        <v>320000</v>
      </c>
      <c r="AX19" s="69" t="n">
        <v>0</v>
      </c>
      <c r="AY19" s="69" t="n">
        <v>0</v>
      </c>
      <c r="AZ19" s="69" t="n">
        <v>5000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7" t="n">
        <v>0</v>
      </c>
    </row>
    <row r="20" customFormat="false" ht="16.5" hidden="false" customHeight="true" outlineLevel="0" collapsed="false">
      <c r="A20" s="63" t="s">
        <v>318</v>
      </c>
      <c r="B20" s="63" t="s">
        <v>319</v>
      </c>
      <c r="C20" s="147" t="s">
        <v>104</v>
      </c>
      <c r="D20" s="65" t="s">
        <v>94</v>
      </c>
      <c r="E20" s="66" t="s">
        <v>320</v>
      </c>
      <c r="F20" s="67" t="n">
        <v>80000</v>
      </c>
      <c r="G20" s="68" t="n">
        <v>80000</v>
      </c>
      <c r="H20" s="69" t="n">
        <v>80000</v>
      </c>
      <c r="I20" s="69" t="n">
        <v>0</v>
      </c>
      <c r="J20" s="67" t="n">
        <v>0</v>
      </c>
      <c r="K20" s="68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8000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8000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7" t="n">
        <v>0</v>
      </c>
    </row>
    <row r="21" customFormat="false" ht="16.5" hidden="false" customHeight="true" outlineLevel="0" collapsed="false">
      <c r="A21" s="63" t="s">
        <v>318</v>
      </c>
      <c r="B21" s="63" t="s">
        <v>319</v>
      </c>
      <c r="C21" s="147" t="s">
        <v>104</v>
      </c>
      <c r="D21" s="65" t="s">
        <v>94</v>
      </c>
      <c r="E21" s="66" t="s">
        <v>320</v>
      </c>
      <c r="F21" s="67" t="n">
        <v>50000</v>
      </c>
      <c r="G21" s="68" t="n">
        <v>50000</v>
      </c>
      <c r="H21" s="69" t="n">
        <v>50000</v>
      </c>
      <c r="I21" s="69" t="n">
        <v>0</v>
      </c>
      <c r="J21" s="67" t="n">
        <v>0</v>
      </c>
      <c r="K21" s="68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5000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5000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7" t="n">
        <v>0</v>
      </c>
    </row>
    <row r="22" customFormat="false" ht="16.5" hidden="false" customHeight="true" outlineLevel="0" collapsed="false">
      <c r="A22" s="63" t="s">
        <v>318</v>
      </c>
      <c r="B22" s="63" t="s">
        <v>319</v>
      </c>
      <c r="C22" s="147" t="s">
        <v>104</v>
      </c>
      <c r="D22" s="65" t="s">
        <v>94</v>
      </c>
      <c r="E22" s="66" t="s">
        <v>320</v>
      </c>
      <c r="F22" s="67" t="n">
        <v>50000</v>
      </c>
      <c r="G22" s="68" t="n">
        <v>50000</v>
      </c>
      <c r="H22" s="69" t="n">
        <v>50000</v>
      </c>
      <c r="I22" s="69" t="n">
        <v>0</v>
      </c>
      <c r="J22" s="67" t="n">
        <v>0</v>
      </c>
      <c r="K22" s="68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5000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5000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7" t="n">
        <v>0</v>
      </c>
    </row>
    <row r="23" customFormat="false" ht="16.5" hidden="false" customHeight="true" outlineLevel="0" collapsed="false">
      <c r="A23" s="63" t="s">
        <v>318</v>
      </c>
      <c r="B23" s="63" t="s">
        <v>319</v>
      </c>
      <c r="C23" s="147" t="s">
        <v>104</v>
      </c>
      <c r="D23" s="65" t="s">
        <v>94</v>
      </c>
      <c r="E23" s="66" t="s">
        <v>320</v>
      </c>
      <c r="F23" s="67" t="n">
        <v>50000</v>
      </c>
      <c r="G23" s="68" t="n">
        <v>50000</v>
      </c>
      <c r="H23" s="69" t="n">
        <v>50000</v>
      </c>
      <c r="I23" s="69" t="n">
        <v>0</v>
      </c>
      <c r="J23" s="67" t="n">
        <v>0</v>
      </c>
      <c r="K23" s="68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5000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5000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7" t="n">
        <v>0</v>
      </c>
    </row>
    <row r="24" customFormat="false" ht="16.5" hidden="false" customHeight="true" outlineLevel="0" collapsed="false">
      <c r="A24" s="63" t="s">
        <v>318</v>
      </c>
      <c r="B24" s="63" t="s">
        <v>319</v>
      </c>
      <c r="C24" s="147" t="s">
        <v>104</v>
      </c>
      <c r="D24" s="65" t="s">
        <v>94</v>
      </c>
      <c r="E24" s="66" t="s">
        <v>320</v>
      </c>
      <c r="F24" s="67" t="n">
        <v>20000</v>
      </c>
      <c r="G24" s="68" t="n">
        <v>20000</v>
      </c>
      <c r="H24" s="69" t="n">
        <v>20000</v>
      </c>
      <c r="I24" s="69" t="n">
        <v>0</v>
      </c>
      <c r="J24" s="67" t="n">
        <v>0</v>
      </c>
      <c r="K24" s="68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2000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2000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7" t="n">
        <v>0</v>
      </c>
    </row>
    <row r="25" customFormat="false" ht="16.5" hidden="false" customHeight="true" outlineLevel="0" collapsed="false">
      <c r="A25" s="63" t="s">
        <v>318</v>
      </c>
      <c r="B25" s="63" t="s">
        <v>319</v>
      </c>
      <c r="C25" s="147" t="s">
        <v>104</v>
      </c>
      <c r="D25" s="65" t="s">
        <v>94</v>
      </c>
      <c r="E25" s="66" t="s">
        <v>320</v>
      </c>
      <c r="F25" s="67" t="n">
        <v>150000</v>
      </c>
      <c r="G25" s="68" t="n">
        <v>150000</v>
      </c>
      <c r="H25" s="69" t="n">
        <v>150000</v>
      </c>
      <c r="I25" s="69" t="n">
        <v>0</v>
      </c>
      <c r="J25" s="67" t="n">
        <v>0</v>
      </c>
      <c r="K25" s="68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15000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 t="n">
        <v>0</v>
      </c>
      <c r="AV25" s="69" t="n">
        <v>0</v>
      </c>
      <c r="AW25" s="69" t="n">
        <v>0</v>
      </c>
      <c r="AX25" s="69" t="n">
        <v>0</v>
      </c>
      <c r="AY25" s="69" t="n">
        <v>0</v>
      </c>
      <c r="AZ25" s="69" t="n">
        <v>150000</v>
      </c>
      <c r="BA25" s="69" t="n">
        <v>0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69" t="n">
        <v>0</v>
      </c>
      <c r="BH25" s="69" t="n">
        <v>0</v>
      </c>
      <c r="BI25" s="69" t="n">
        <v>0</v>
      </c>
      <c r="BJ25" s="69" t="n">
        <v>0</v>
      </c>
      <c r="BK25" s="69" t="n">
        <v>0</v>
      </c>
      <c r="BL25" s="69" t="n">
        <v>0</v>
      </c>
      <c r="BM25" s="69" t="n">
        <v>0</v>
      </c>
      <c r="BN25" s="69" t="n">
        <v>0</v>
      </c>
      <c r="BO25" s="69" t="n">
        <v>0</v>
      </c>
      <c r="BP25" s="69" t="n">
        <v>0</v>
      </c>
      <c r="BQ25" s="69" t="n">
        <v>0</v>
      </c>
      <c r="BR25" s="69" t="n">
        <v>0</v>
      </c>
      <c r="BS25" s="69" t="n">
        <v>0</v>
      </c>
      <c r="BT25" s="69" t="n">
        <v>0</v>
      </c>
      <c r="BU25" s="69" t="n">
        <v>0</v>
      </c>
      <c r="BV25" s="69" t="n">
        <v>0</v>
      </c>
      <c r="BW25" s="69" t="n">
        <v>0</v>
      </c>
      <c r="BX25" s="69" t="n">
        <v>0</v>
      </c>
      <c r="BY25" s="69" t="n">
        <v>0</v>
      </c>
      <c r="BZ25" s="69" t="n">
        <v>0</v>
      </c>
      <c r="CA25" s="69" t="n">
        <v>0</v>
      </c>
      <c r="CB25" s="69" t="n">
        <v>0</v>
      </c>
      <c r="CC25" s="69" t="n">
        <v>0</v>
      </c>
      <c r="CD25" s="69" t="n">
        <v>0</v>
      </c>
      <c r="CE25" s="69" t="n">
        <v>0</v>
      </c>
      <c r="CF25" s="69" t="n">
        <v>0</v>
      </c>
      <c r="CG25" s="69" t="n">
        <v>0</v>
      </c>
      <c r="CH25" s="69" t="n">
        <v>0</v>
      </c>
      <c r="CI25" s="69" t="n">
        <v>0</v>
      </c>
      <c r="CJ25" s="69" t="n">
        <v>0</v>
      </c>
      <c r="CK25" s="69" t="n">
        <v>0</v>
      </c>
      <c r="CL25" s="69" t="n">
        <v>0</v>
      </c>
      <c r="CM25" s="69" t="n">
        <v>0</v>
      </c>
      <c r="CN25" s="69" t="n">
        <v>0</v>
      </c>
      <c r="CO25" s="69" t="n">
        <v>0</v>
      </c>
      <c r="CP25" s="69" t="n">
        <v>0</v>
      </c>
      <c r="CQ25" s="69" t="n">
        <v>0</v>
      </c>
      <c r="CR25" s="69" t="n">
        <v>0</v>
      </c>
      <c r="CS25" s="69" t="n">
        <v>0</v>
      </c>
      <c r="CT25" s="69" t="n">
        <v>0</v>
      </c>
      <c r="CU25" s="69" t="n">
        <v>0</v>
      </c>
      <c r="CV25" s="69" t="n">
        <v>0</v>
      </c>
      <c r="CW25" s="69" t="n">
        <v>0</v>
      </c>
      <c r="CX25" s="69" t="n">
        <v>0</v>
      </c>
      <c r="CY25" s="69" t="n">
        <v>0</v>
      </c>
      <c r="CZ25" s="69" t="n">
        <v>0</v>
      </c>
      <c r="DA25" s="69" t="n">
        <v>0</v>
      </c>
      <c r="DB25" s="69" t="n">
        <v>0</v>
      </c>
      <c r="DC25" s="69" t="n">
        <v>0</v>
      </c>
      <c r="DD25" s="69" t="n">
        <v>0</v>
      </c>
      <c r="DE25" s="69" t="n">
        <v>0</v>
      </c>
      <c r="DF25" s="69" t="n">
        <v>0</v>
      </c>
      <c r="DG25" s="69" t="n">
        <v>0</v>
      </c>
      <c r="DH25" s="69" t="n">
        <v>0</v>
      </c>
      <c r="DI25" s="69" t="n">
        <v>0</v>
      </c>
      <c r="DJ25" s="67" t="n">
        <v>0</v>
      </c>
    </row>
    <row r="26" customFormat="false" ht="16.5" hidden="false" customHeight="true" outlineLevel="0" collapsed="false">
      <c r="A26" s="63" t="s">
        <v>318</v>
      </c>
      <c r="B26" s="63" t="s">
        <v>319</v>
      </c>
      <c r="C26" s="147" t="s">
        <v>104</v>
      </c>
      <c r="D26" s="65" t="s">
        <v>94</v>
      </c>
      <c r="E26" s="66" t="s">
        <v>320</v>
      </c>
      <c r="F26" s="67" t="n">
        <v>80000</v>
      </c>
      <c r="G26" s="68" t="n">
        <v>80000</v>
      </c>
      <c r="H26" s="69" t="n">
        <v>80000</v>
      </c>
      <c r="I26" s="69" t="n">
        <v>0</v>
      </c>
      <c r="J26" s="67" t="n">
        <v>0</v>
      </c>
      <c r="K26" s="68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8000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8000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7" t="n">
        <v>0</v>
      </c>
    </row>
    <row r="27" customFormat="false" ht="16.5" hidden="false" customHeight="true" outlineLevel="0" collapsed="false">
      <c r="A27" s="63" t="s">
        <v>318</v>
      </c>
      <c r="B27" s="63" t="s">
        <v>319</v>
      </c>
      <c r="C27" s="147" t="s">
        <v>104</v>
      </c>
      <c r="D27" s="65" t="s">
        <v>94</v>
      </c>
      <c r="E27" s="66" t="s">
        <v>320</v>
      </c>
      <c r="F27" s="67" t="n">
        <v>300000</v>
      </c>
      <c r="G27" s="68" t="n">
        <v>300000</v>
      </c>
      <c r="H27" s="69" t="n">
        <v>300000</v>
      </c>
      <c r="I27" s="69" t="n">
        <v>0</v>
      </c>
      <c r="J27" s="67" t="n">
        <v>0</v>
      </c>
      <c r="K27" s="68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30000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30000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9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7" t="n">
        <v>0</v>
      </c>
    </row>
    <row r="28" customFormat="false" ht="16.5" hidden="false" customHeight="true" outlineLevel="0" collapsed="false">
      <c r="A28" s="63" t="s">
        <v>318</v>
      </c>
      <c r="B28" s="63" t="s">
        <v>319</v>
      </c>
      <c r="C28" s="147" t="s">
        <v>93</v>
      </c>
      <c r="D28" s="65" t="s">
        <v>94</v>
      </c>
      <c r="E28" s="66" t="s">
        <v>321</v>
      </c>
      <c r="F28" s="67" t="n">
        <v>46200</v>
      </c>
      <c r="G28" s="68" t="n">
        <v>46200</v>
      </c>
      <c r="H28" s="69" t="n">
        <v>46200</v>
      </c>
      <c r="I28" s="69" t="n">
        <v>0</v>
      </c>
      <c r="J28" s="67" t="n">
        <v>0</v>
      </c>
      <c r="K28" s="68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4620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4620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9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7" t="n">
        <v>0</v>
      </c>
    </row>
    <row r="29" customFormat="false" ht="16.5" hidden="false" customHeight="true" outlineLevel="0" collapsed="false">
      <c r="A29" s="63" t="s">
        <v>318</v>
      </c>
      <c r="B29" s="63" t="s">
        <v>319</v>
      </c>
      <c r="C29" s="147" t="s">
        <v>93</v>
      </c>
      <c r="D29" s="65" t="s">
        <v>94</v>
      </c>
      <c r="E29" s="66" t="s">
        <v>321</v>
      </c>
      <c r="F29" s="67" t="n">
        <v>2977728</v>
      </c>
      <c r="G29" s="68" t="n">
        <v>2977728</v>
      </c>
      <c r="H29" s="69" t="n">
        <v>2977728</v>
      </c>
      <c r="I29" s="69" t="n">
        <v>0</v>
      </c>
      <c r="J29" s="67" t="n">
        <v>0</v>
      </c>
      <c r="K29" s="68" t="n">
        <v>2977728</v>
      </c>
      <c r="L29" s="69" t="n">
        <v>0</v>
      </c>
      <c r="M29" s="69" t="n">
        <v>2977728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9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7" t="n">
        <v>0</v>
      </c>
    </row>
    <row r="30" customFormat="false" ht="16.5" hidden="false" customHeight="true" outlineLevel="0" collapsed="false">
      <c r="A30" s="63" t="s">
        <v>110</v>
      </c>
      <c r="B30" s="63"/>
      <c r="C30" s="147"/>
      <c r="D30" s="65"/>
      <c r="E30" s="66" t="s">
        <v>146</v>
      </c>
      <c r="F30" s="67" t="n">
        <v>959438</v>
      </c>
      <c r="G30" s="68" t="n">
        <v>959438</v>
      </c>
      <c r="H30" s="69" t="n">
        <v>959438</v>
      </c>
      <c r="I30" s="69" t="n">
        <v>0</v>
      </c>
      <c r="J30" s="67" t="n">
        <v>0</v>
      </c>
      <c r="K30" s="68" t="n">
        <v>959438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959438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9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7" t="n">
        <v>0</v>
      </c>
    </row>
    <row r="31" customFormat="false" ht="16.5" hidden="false" customHeight="true" outlineLevel="0" collapsed="false">
      <c r="A31" s="63"/>
      <c r="B31" s="63" t="s">
        <v>111</v>
      </c>
      <c r="C31" s="147"/>
      <c r="D31" s="65"/>
      <c r="E31" s="66" t="s">
        <v>323</v>
      </c>
      <c r="F31" s="67" t="n">
        <v>959438</v>
      </c>
      <c r="G31" s="68" t="n">
        <v>959438</v>
      </c>
      <c r="H31" s="69" t="n">
        <v>959438</v>
      </c>
      <c r="I31" s="69" t="n">
        <v>0</v>
      </c>
      <c r="J31" s="67" t="n">
        <v>0</v>
      </c>
      <c r="K31" s="68" t="n">
        <v>959438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959438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9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7" t="n">
        <v>0</v>
      </c>
    </row>
    <row r="32" customFormat="false" ht="16.5" hidden="false" customHeight="true" outlineLevel="0" collapsed="false">
      <c r="A32" s="63" t="s">
        <v>324</v>
      </c>
      <c r="B32" s="63" t="s">
        <v>325</v>
      </c>
      <c r="C32" s="147" t="s">
        <v>111</v>
      </c>
      <c r="D32" s="65" t="s">
        <v>94</v>
      </c>
      <c r="E32" s="66" t="s">
        <v>326</v>
      </c>
      <c r="F32" s="67" t="n">
        <v>959438</v>
      </c>
      <c r="G32" s="68" t="n">
        <v>959438</v>
      </c>
      <c r="H32" s="69" t="n">
        <v>959438</v>
      </c>
      <c r="I32" s="69" t="n">
        <v>0</v>
      </c>
      <c r="J32" s="67" t="n">
        <v>0</v>
      </c>
      <c r="K32" s="68" t="n">
        <v>959438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959438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9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7" t="n">
        <v>0</v>
      </c>
    </row>
    <row r="33" customFormat="false" ht="16.5" hidden="false" customHeight="true" outlineLevel="0" collapsed="false">
      <c r="A33" s="63" t="s">
        <v>106</v>
      </c>
      <c r="B33" s="63"/>
      <c r="C33" s="147"/>
      <c r="D33" s="65"/>
      <c r="E33" s="66" t="s">
        <v>148</v>
      </c>
      <c r="F33" s="67" t="n">
        <v>385181</v>
      </c>
      <c r="G33" s="68" t="n">
        <v>385181</v>
      </c>
      <c r="H33" s="69" t="n">
        <v>385181</v>
      </c>
      <c r="I33" s="69" t="n">
        <v>0</v>
      </c>
      <c r="J33" s="67" t="n">
        <v>0</v>
      </c>
      <c r="K33" s="68" t="n">
        <v>385181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385181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69" t="n">
        <v>0</v>
      </c>
      <c r="AL33" s="69" t="n">
        <v>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69" t="n">
        <v>0</v>
      </c>
      <c r="BB33" s="69" t="n">
        <v>0</v>
      </c>
      <c r="BC33" s="69" t="n">
        <v>0</v>
      </c>
      <c r="BD33" s="69" t="n">
        <v>0</v>
      </c>
      <c r="BE33" s="69" t="n">
        <v>0</v>
      </c>
      <c r="BF33" s="69" t="n">
        <v>0</v>
      </c>
      <c r="BG33" s="69" t="n">
        <v>0</v>
      </c>
      <c r="BH33" s="69" t="n">
        <v>0</v>
      </c>
      <c r="BI33" s="69" t="n">
        <v>0</v>
      </c>
      <c r="BJ33" s="69" t="n">
        <v>0</v>
      </c>
      <c r="BK33" s="69" t="n">
        <v>0</v>
      </c>
      <c r="BL33" s="69" t="n">
        <v>0</v>
      </c>
      <c r="BM33" s="69" t="n">
        <v>0</v>
      </c>
      <c r="BN33" s="69" t="n">
        <v>0</v>
      </c>
      <c r="BO33" s="69" t="n">
        <v>0</v>
      </c>
      <c r="BP33" s="69" t="n">
        <v>0</v>
      </c>
      <c r="BQ33" s="69" t="n">
        <v>0</v>
      </c>
      <c r="BR33" s="69" t="n">
        <v>0</v>
      </c>
      <c r="BS33" s="69" t="n">
        <v>0</v>
      </c>
      <c r="BT33" s="69" t="n">
        <v>0</v>
      </c>
      <c r="BU33" s="69" t="n">
        <v>0</v>
      </c>
      <c r="BV33" s="69" t="n">
        <v>0</v>
      </c>
      <c r="BW33" s="69" t="n">
        <v>0</v>
      </c>
      <c r="BX33" s="69" t="n">
        <v>0</v>
      </c>
      <c r="BY33" s="69" t="n">
        <v>0</v>
      </c>
      <c r="BZ33" s="69" t="n">
        <v>0</v>
      </c>
      <c r="CA33" s="69" t="n">
        <v>0</v>
      </c>
      <c r="CB33" s="69" t="n">
        <v>0</v>
      </c>
      <c r="CC33" s="69" t="n">
        <v>0</v>
      </c>
      <c r="CD33" s="69" t="n">
        <v>0</v>
      </c>
      <c r="CE33" s="69" t="n">
        <v>0</v>
      </c>
      <c r="CF33" s="69" t="n">
        <v>0</v>
      </c>
      <c r="CG33" s="69" t="n">
        <v>0</v>
      </c>
      <c r="CH33" s="69" t="n">
        <v>0</v>
      </c>
      <c r="CI33" s="69" t="n">
        <v>0</v>
      </c>
      <c r="CJ33" s="69" t="n">
        <v>0</v>
      </c>
      <c r="CK33" s="69" t="n">
        <v>0</v>
      </c>
      <c r="CL33" s="69" t="n">
        <v>0</v>
      </c>
      <c r="CM33" s="69" t="n">
        <v>0</v>
      </c>
      <c r="CN33" s="69" t="n">
        <v>0</v>
      </c>
      <c r="CO33" s="69" t="n">
        <v>0</v>
      </c>
      <c r="CP33" s="69" t="n">
        <v>0</v>
      </c>
      <c r="CQ33" s="69" t="n">
        <v>0</v>
      </c>
      <c r="CR33" s="69" t="n">
        <v>0</v>
      </c>
      <c r="CS33" s="69" t="n">
        <v>0</v>
      </c>
      <c r="CT33" s="69" t="n">
        <v>0</v>
      </c>
      <c r="CU33" s="69" t="n">
        <v>0</v>
      </c>
      <c r="CV33" s="69" t="n">
        <v>0</v>
      </c>
      <c r="CW33" s="69" t="n">
        <v>0</v>
      </c>
      <c r="CX33" s="69" t="n">
        <v>0</v>
      </c>
      <c r="CY33" s="69" t="n">
        <v>0</v>
      </c>
      <c r="CZ33" s="69" t="n">
        <v>0</v>
      </c>
      <c r="DA33" s="69" t="n">
        <v>0</v>
      </c>
      <c r="DB33" s="69" t="n">
        <v>0</v>
      </c>
      <c r="DC33" s="69" t="n">
        <v>0</v>
      </c>
      <c r="DD33" s="69" t="n">
        <v>0</v>
      </c>
      <c r="DE33" s="69" t="n">
        <v>0</v>
      </c>
      <c r="DF33" s="69" t="n">
        <v>0</v>
      </c>
      <c r="DG33" s="69" t="n">
        <v>0</v>
      </c>
      <c r="DH33" s="69" t="n">
        <v>0</v>
      </c>
      <c r="DI33" s="69" t="n">
        <v>0</v>
      </c>
      <c r="DJ33" s="67" t="n">
        <v>0</v>
      </c>
    </row>
    <row r="34" customFormat="false" ht="16.5" hidden="false" customHeight="true" outlineLevel="0" collapsed="false">
      <c r="A34" s="63"/>
      <c r="B34" s="63" t="s">
        <v>107</v>
      </c>
      <c r="C34" s="147"/>
      <c r="D34" s="65"/>
      <c r="E34" s="66" t="s">
        <v>327</v>
      </c>
      <c r="F34" s="67" t="n">
        <v>385181</v>
      </c>
      <c r="G34" s="68" t="n">
        <v>385181</v>
      </c>
      <c r="H34" s="69" t="n">
        <v>385181</v>
      </c>
      <c r="I34" s="69" t="n">
        <v>0</v>
      </c>
      <c r="J34" s="67" t="n">
        <v>0</v>
      </c>
      <c r="K34" s="68" t="n">
        <v>385181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385181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9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7" t="n">
        <v>0</v>
      </c>
    </row>
    <row r="35" customFormat="false" ht="16.5" hidden="false" customHeight="true" outlineLevel="0" collapsed="false">
      <c r="A35" s="63" t="s">
        <v>328</v>
      </c>
      <c r="B35" s="63" t="s">
        <v>329</v>
      </c>
      <c r="C35" s="147" t="s">
        <v>93</v>
      </c>
      <c r="D35" s="65" t="s">
        <v>94</v>
      </c>
      <c r="E35" s="66" t="s">
        <v>330</v>
      </c>
      <c r="F35" s="67" t="n">
        <v>385181</v>
      </c>
      <c r="G35" s="68" t="n">
        <v>385181</v>
      </c>
      <c r="H35" s="69" t="n">
        <v>385181</v>
      </c>
      <c r="I35" s="69" t="n">
        <v>0</v>
      </c>
      <c r="J35" s="67" t="n">
        <v>0</v>
      </c>
      <c r="K35" s="68" t="n">
        <v>385181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385181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9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7" t="n">
        <v>0</v>
      </c>
    </row>
    <row r="36" customFormat="false" ht="16.5" hidden="false" customHeight="true" outlineLevel="0" collapsed="false">
      <c r="A36" s="63" t="s">
        <v>103</v>
      </c>
      <c r="B36" s="63"/>
      <c r="C36" s="147"/>
      <c r="D36" s="65"/>
      <c r="E36" s="66" t="s">
        <v>167</v>
      </c>
      <c r="F36" s="67" t="n">
        <v>549262</v>
      </c>
      <c r="G36" s="68" t="n">
        <v>549262</v>
      </c>
      <c r="H36" s="69" t="n">
        <v>549262</v>
      </c>
      <c r="I36" s="69" t="n">
        <v>0</v>
      </c>
      <c r="J36" s="67" t="n">
        <v>0</v>
      </c>
      <c r="K36" s="68" t="n">
        <v>549262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549262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9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7" t="n">
        <v>0</v>
      </c>
    </row>
    <row r="37" customFormat="false" ht="16.5" hidden="false" customHeight="true" outlineLevel="0" collapsed="false">
      <c r="A37" s="63"/>
      <c r="B37" s="63" t="s">
        <v>104</v>
      </c>
      <c r="C37" s="147"/>
      <c r="D37" s="65"/>
      <c r="E37" s="66" t="s">
        <v>331</v>
      </c>
      <c r="F37" s="67" t="n">
        <v>549262</v>
      </c>
      <c r="G37" s="68" t="n">
        <v>549262</v>
      </c>
      <c r="H37" s="69" t="n">
        <v>549262</v>
      </c>
      <c r="I37" s="69" t="n">
        <v>0</v>
      </c>
      <c r="J37" s="67" t="n">
        <v>0</v>
      </c>
      <c r="K37" s="68" t="n">
        <v>549262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549262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0</v>
      </c>
      <c r="BN37" s="69" t="n">
        <v>0</v>
      </c>
      <c r="BO37" s="69" t="n">
        <v>0</v>
      </c>
      <c r="BP37" s="69" t="n">
        <v>0</v>
      </c>
      <c r="BQ37" s="69" t="n">
        <v>0</v>
      </c>
      <c r="BR37" s="69" t="n">
        <v>0</v>
      </c>
      <c r="BS37" s="69" t="n">
        <v>0</v>
      </c>
      <c r="BT37" s="69" t="n">
        <v>0</v>
      </c>
      <c r="BU37" s="69" t="n">
        <v>0</v>
      </c>
      <c r="BV37" s="69" t="n">
        <v>0</v>
      </c>
      <c r="BW37" s="69" t="n">
        <v>0</v>
      </c>
      <c r="BX37" s="69" t="n">
        <v>0</v>
      </c>
      <c r="BY37" s="69" t="n">
        <v>0</v>
      </c>
      <c r="BZ37" s="69" t="n">
        <v>0</v>
      </c>
      <c r="CA37" s="69" t="n">
        <v>0</v>
      </c>
      <c r="CB37" s="69" t="n">
        <v>0</v>
      </c>
      <c r="CC37" s="69" t="n">
        <v>0</v>
      </c>
      <c r="CD37" s="69" t="n">
        <v>0</v>
      </c>
      <c r="CE37" s="69" t="n">
        <v>0</v>
      </c>
      <c r="CF37" s="69" t="n">
        <v>0</v>
      </c>
      <c r="CG37" s="69" t="n">
        <v>0</v>
      </c>
      <c r="CH37" s="69" t="n">
        <v>0</v>
      </c>
      <c r="CI37" s="69" t="n">
        <v>0</v>
      </c>
      <c r="CJ37" s="69" t="n">
        <v>0</v>
      </c>
      <c r="CK37" s="69" t="n">
        <v>0</v>
      </c>
      <c r="CL37" s="69" t="n">
        <v>0</v>
      </c>
      <c r="CM37" s="69" t="n">
        <v>0</v>
      </c>
      <c r="CN37" s="69" t="n">
        <v>0</v>
      </c>
      <c r="CO37" s="69" t="n">
        <v>0</v>
      </c>
      <c r="CP37" s="69" t="n">
        <v>0</v>
      </c>
      <c r="CQ37" s="69" t="n">
        <v>0</v>
      </c>
      <c r="CR37" s="69" t="n">
        <v>0</v>
      </c>
      <c r="CS37" s="69" t="n">
        <v>0</v>
      </c>
      <c r="CT37" s="69" t="n">
        <v>0</v>
      </c>
      <c r="CU37" s="69" t="n">
        <v>0</v>
      </c>
      <c r="CV37" s="69" t="n">
        <v>0</v>
      </c>
      <c r="CW37" s="69" t="n">
        <v>0</v>
      </c>
      <c r="CX37" s="69" t="n">
        <v>0</v>
      </c>
      <c r="CY37" s="69" t="n">
        <v>0</v>
      </c>
      <c r="CZ37" s="69" t="n">
        <v>0</v>
      </c>
      <c r="DA37" s="69" t="n">
        <v>0</v>
      </c>
      <c r="DB37" s="69" t="n">
        <v>0</v>
      </c>
      <c r="DC37" s="69" t="n">
        <v>0</v>
      </c>
      <c r="DD37" s="69" t="n">
        <v>0</v>
      </c>
      <c r="DE37" s="69" t="n">
        <v>0</v>
      </c>
      <c r="DF37" s="69" t="n">
        <v>0</v>
      </c>
      <c r="DG37" s="69" t="n">
        <v>0</v>
      </c>
      <c r="DH37" s="69" t="n">
        <v>0</v>
      </c>
      <c r="DI37" s="69" t="n">
        <v>0</v>
      </c>
      <c r="DJ37" s="67" t="n">
        <v>0</v>
      </c>
    </row>
    <row r="38" customFormat="false" ht="16.5" hidden="false" customHeight="true" outlineLevel="0" collapsed="false">
      <c r="A38" s="63" t="s">
        <v>332</v>
      </c>
      <c r="B38" s="63" t="s">
        <v>333</v>
      </c>
      <c r="C38" s="147" t="s">
        <v>93</v>
      </c>
      <c r="D38" s="65" t="s">
        <v>94</v>
      </c>
      <c r="E38" s="66" t="s">
        <v>334</v>
      </c>
      <c r="F38" s="67" t="n">
        <v>549262</v>
      </c>
      <c r="G38" s="68" t="n">
        <v>549262</v>
      </c>
      <c r="H38" s="69" t="n">
        <v>549262</v>
      </c>
      <c r="I38" s="69" t="n">
        <v>0</v>
      </c>
      <c r="J38" s="67" t="n">
        <v>0</v>
      </c>
      <c r="K38" s="68" t="n">
        <v>549262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549262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9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7" t="n">
        <v>0</v>
      </c>
    </row>
  </sheetData>
  <mergeCells count="123">
    <mergeCell ref="A2:DJ2"/>
    <mergeCell ref="A4:E4"/>
    <mergeCell ref="F4:J4"/>
    <mergeCell ref="K4:X4"/>
    <mergeCell ref="Y4:AZ4"/>
    <mergeCell ref="BA4:BL4"/>
    <mergeCell ref="BM4:BO4"/>
    <mergeCell ref="BP4:CB4"/>
    <mergeCell ref="CC4:CS4"/>
    <mergeCell ref="CT4:CV4"/>
    <mergeCell ref="CW4:DB4"/>
    <mergeCell ref="DC4:DE4"/>
    <mergeCell ref="DF4:DJ4"/>
    <mergeCell ref="A5:C5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"/>
  <sheetViews>
    <sheetView showFormulas="false" showGridLines="false" showRowColHeaders="true" showZeros="false" rightToLeft="false" tabSelected="true" showOutlineSymbols="true" defaultGridColor="true" view="normal" topLeftCell="BN1" colorId="64" zoomScale="100" zoomScaleNormal="100" zoomScalePageLayoutView="100" workbookViewId="0">
      <selection pane="topLeft" activeCell="BO1" activeCellId="0" sqref="BO1:BP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13.65"/>
    <col collapsed="false" customWidth="true" hidden="false" outlineLevel="0" max="5" min="5" style="0" width="41.65"/>
    <col collapsed="false" customWidth="true" hidden="false" outlineLevel="0" max="6" min="6" style="0" width="13.83"/>
    <col collapsed="false" customWidth="true" hidden="false" outlineLevel="0" max="7" min="7" style="0" width="14.99"/>
    <col collapsed="false" customWidth="true" hidden="false" outlineLevel="0" max="8" min="8" style="0" width="12.82"/>
    <col collapsed="false" customWidth="true" hidden="false" outlineLevel="0" max="9" min="9" style="0" width="13.65"/>
    <col collapsed="false" customWidth="true" hidden="false" outlineLevel="0" max="10" min="10" style="0" width="13.5"/>
    <col collapsed="false" customWidth="true" hidden="false" outlineLevel="0" max="68" min="67" style="0" width="13.15"/>
    <col collapsed="false" customWidth="true" hidden="false" outlineLevel="0" max="69" min="69" style="0" width="14.16"/>
    <col collapsed="false" customWidth="true" hidden="false" outlineLevel="0" max="102" min="102" style="0" width="11.49"/>
  </cols>
  <sheetData>
    <row r="1" customFormat="false" ht="10.5" hidden="false" customHeight="true" outlineLevel="0" collapsed="false">
      <c r="A1" s="44" t="s">
        <v>335</v>
      </c>
      <c r="B1" s="7"/>
      <c r="C1" s="7"/>
      <c r="D1" s="7"/>
      <c r="E1" s="148"/>
      <c r="F1" s="7"/>
      <c r="G1" s="14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</row>
    <row r="2" customFormat="false" ht="21" hidden="false" customHeight="true" outlineLevel="0" collapsed="false">
      <c r="A2" s="150" t="s">
        <v>33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</row>
    <row r="3" customFormat="false" ht="9.75" hidden="false" customHeight="true" outlineLevel="0" collapsed="false">
      <c r="A3" s="49"/>
      <c r="B3" s="49"/>
      <c r="C3" s="49"/>
      <c r="D3" s="49"/>
      <c r="E3" s="49"/>
      <c r="F3" s="50"/>
      <c r="G3" s="14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151" t="s">
        <v>2</v>
      </c>
    </row>
    <row r="4" customFormat="false" ht="21.75" hidden="false" customHeight="true" outlineLevel="0" collapsed="false">
      <c r="A4" s="131" t="s">
        <v>5</v>
      </c>
      <c r="B4" s="131"/>
      <c r="C4" s="131"/>
      <c r="D4" s="131"/>
      <c r="E4" s="131"/>
      <c r="F4" s="58" t="s">
        <v>199</v>
      </c>
      <c r="G4" s="152" t="s">
        <v>337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31" t="s">
        <v>338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</row>
    <row r="5" customFormat="false" ht="20.25" hidden="false" customHeight="true" outlineLevel="0" collapsed="false">
      <c r="A5" s="52" t="s">
        <v>76</v>
      </c>
      <c r="B5" s="52"/>
      <c r="C5" s="52"/>
      <c r="D5" s="153" t="s">
        <v>77</v>
      </c>
      <c r="E5" s="53" t="s">
        <v>102</v>
      </c>
      <c r="F5" s="58"/>
      <c r="G5" s="154" t="s">
        <v>66</v>
      </c>
      <c r="H5" s="155" t="s">
        <v>223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6" t="s">
        <v>192</v>
      </c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7" t="s">
        <v>66</v>
      </c>
      <c r="BP5" s="55" t="s">
        <v>339</v>
      </c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</row>
    <row r="6" customFormat="false" ht="27" hidden="false" customHeight="true" outlineLevel="0" collapsed="false">
      <c r="A6" s="60" t="s">
        <v>86</v>
      </c>
      <c r="B6" s="60" t="s">
        <v>87</v>
      </c>
      <c r="C6" s="153" t="s">
        <v>88</v>
      </c>
      <c r="D6" s="153"/>
      <c r="E6" s="53"/>
      <c r="F6" s="58"/>
      <c r="G6" s="154"/>
      <c r="H6" s="158" t="s">
        <v>66</v>
      </c>
      <c r="I6" s="159" t="s">
        <v>261</v>
      </c>
      <c r="J6" s="159"/>
      <c r="K6" s="159"/>
      <c r="L6" s="159"/>
      <c r="M6" s="159" t="s">
        <v>262</v>
      </c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8" t="s">
        <v>263</v>
      </c>
      <c r="AB6" s="158" t="s">
        <v>264</v>
      </c>
      <c r="AC6" s="158" t="s">
        <v>265</v>
      </c>
      <c r="AD6" s="158" t="s">
        <v>266</v>
      </c>
      <c r="AE6" s="158" t="s">
        <v>267</v>
      </c>
      <c r="AF6" s="158" t="s">
        <v>268</v>
      </c>
      <c r="AG6" s="158" t="s">
        <v>269</v>
      </c>
      <c r="AH6" s="159" t="s">
        <v>270</v>
      </c>
      <c r="AI6" s="159"/>
      <c r="AJ6" s="159"/>
      <c r="AK6" s="159"/>
      <c r="AL6" s="158" t="s">
        <v>204</v>
      </c>
      <c r="AM6" s="158" t="s">
        <v>271</v>
      </c>
      <c r="AN6" s="159" t="s">
        <v>205</v>
      </c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60" t="s">
        <v>66</v>
      </c>
      <c r="AZ6" s="161" t="s">
        <v>291</v>
      </c>
      <c r="BA6" s="161"/>
      <c r="BB6" s="161"/>
      <c r="BC6" s="161"/>
      <c r="BD6" s="161"/>
      <c r="BE6" s="161"/>
      <c r="BF6" s="161" t="s">
        <v>295</v>
      </c>
      <c r="BG6" s="161"/>
      <c r="BH6" s="161"/>
      <c r="BI6" s="160" t="s">
        <v>234</v>
      </c>
      <c r="BJ6" s="162" t="s">
        <v>298</v>
      </c>
      <c r="BK6" s="55" t="s">
        <v>237</v>
      </c>
      <c r="BL6" s="55"/>
      <c r="BM6" s="55"/>
      <c r="BN6" s="55"/>
      <c r="BO6" s="157"/>
      <c r="BP6" s="160" t="s">
        <v>66</v>
      </c>
      <c r="BQ6" s="155" t="s">
        <v>340</v>
      </c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63" t="s">
        <v>341</v>
      </c>
      <c r="CY6" s="163"/>
      <c r="CZ6" s="163"/>
      <c r="DA6" s="163"/>
      <c r="DB6" s="163"/>
      <c r="DC6" s="163"/>
      <c r="DD6" s="163"/>
      <c r="DE6" s="163"/>
      <c r="DF6" s="163"/>
      <c r="DG6" s="163"/>
      <c r="DH6" s="163"/>
    </row>
    <row r="7" customFormat="false" ht="14.25" hidden="false" customHeight="true" outlineLevel="0" collapsed="false">
      <c r="A7" s="60"/>
      <c r="B7" s="60"/>
      <c r="C7" s="153"/>
      <c r="D7" s="153"/>
      <c r="E7" s="53"/>
      <c r="F7" s="58"/>
      <c r="G7" s="154"/>
      <c r="H7" s="158"/>
      <c r="I7" s="158" t="s">
        <v>81</v>
      </c>
      <c r="J7" s="164" t="s">
        <v>342</v>
      </c>
      <c r="K7" s="164" t="s">
        <v>343</v>
      </c>
      <c r="L7" s="164" t="s">
        <v>344</v>
      </c>
      <c r="M7" s="158" t="s">
        <v>81</v>
      </c>
      <c r="N7" s="158" t="s">
        <v>345</v>
      </c>
      <c r="O7" s="158" t="s">
        <v>346</v>
      </c>
      <c r="P7" s="158" t="s">
        <v>347</v>
      </c>
      <c r="Q7" s="158" t="s">
        <v>348</v>
      </c>
      <c r="R7" s="158" t="s">
        <v>349</v>
      </c>
      <c r="S7" s="158" t="s">
        <v>350</v>
      </c>
      <c r="T7" s="158" t="s">
        <v>351</v>
      </c>
      <c r="U7" s="158" t="s">
        <v>352</v>
      </c>
      <c r="V7" s="158" t="s">
        <v>353</v>
      </c>
      <c r="W7" s="158" t="s">
        <v>354</v>
      </c>
      <c r="X7" s="158" t="s">
        <v>355</v>
      </c>
      <c r="Y7" s="158" t="s">
        <v>356</v>
      </c>
      <c r="Z7" s="158" t="s">
        <v>357</v>
      </c>
      <c r="AA7" s="158"/>
      <c r="AB7" s="158"/>
      <c r="AC7" s="158"/>
      <c r="AD7" s="158"/>
      <c r="AE7" s="158"/>
      <c r="AF7" s="158"/>
      <c r="AG7" s="158"/>
      <c r="AH7" s="158" t="s">
        <v>81</v>
      </c>
      <c r="AI7" s="158" t="s">
        <v>358</v>
      </c>
      <c r="AJ7" s="158" t="s">
        <v>359</v>
      </c>
      <c r="AK7" s="158" t="s">
        <v>360</v>
      </c>
      <c r="AL7" s="158"/>
      <c r="AM7" s="158"/>
      <c r="AN7" s="158" t="s">
        <v>81</v>
      </c>
      <c r="AO7" s="53" t="s">
        <v>361</v>
      </c>
      <c r="AP7" s="53" t="s">
        <v>362</v>
      </c>
      <c r="AQ7" s="53" t="s">
        <v>363</v>
      </c>
      <c r="AR7" s="53" t="s">
        <v>364</v>
      </c>
      <c r="AS7" s="53" t="s">
        <v>365</v>
      </c>
      <c r="AT7" s="53" t="s">
        <v>366</v>
      </c>
      <c r="AU7" s="53" t="s">
        <v>367</v>
      </c>
      <c r="AV7" s="53" t="s">
        <v>368</v>
      </c>
      <c r="AW7" s="56" t="s">
        <v>369</v>
      </c>
      <c r="AX7" s="158" t="s">
        <v>205</v>
      </c>
      <c r="AY7" s="160"/>
      <c r="AZ7" s="158" t="s">
        <v>81</v>
      </c>
      <c r="BA7" s="158" t="s">
        <v>291</v>
      </c>
      <c r="BB7" s="158" t="s">
        <v>345</v>
      </c>
      <c r="BC7" s="158" t="s">
        <v>370</v>
      </c>
      <c r="BD7" s="158" t="s">
        <v>371</v>
      </c>
      <c r="BE7" s="158" t="s">
        <v>372</v>
      </c>
      <c r="BF7" s="158" t="s">
        <v>81</v>
      </c>
      <c r="BG7" s="158" t="s">
        <v>373</v>
      </c>
      <c r="BH7" s="158" t="s">
        <v>374</v>
      </c>
      <c r="BI7" s="160"/>
      <c r="BJ7" s="162"/>
      <c r="BK7" s="160" t="s">
        <v>81</v>
      </c>
      <c r="BL7" s="160" t="s">
        <v>375</v>
      </c>
      <c r="BM7" s="165" t="s">
        <v>376</v>
      </c>
      <c r="BN7" s="160" t="s">
        <v>237</v>
      </c>
      <c r="BO7" s="157"/>
      <c r="BP7" s="157"/>
      <c r="BQ7" s="158" t="s">
        <v>81</v>
      </c>
      <c r="BR7" s="158" t="s">
        <v>272</v>
      </c>
      <c r="BS7" s="158" t="s">
        <v>273</v>
      </c>
      <c r="BT7" s="158" t="s">
        <v>274</v>
      </c>
      <c r="BU7" s="158" t="s">
        <v>275</v>
      </c>
      <c r="BV7" s="158" t="s">
        <v>276</v>
      </c>
      <c r="BW7" s="158" t="s">
        <v>277</v>
      </c>
      <c r="BX7" s="158" t="s">
        <v>278</v>
      </c>
      <c r="BY7" s="158" t="s">
        <v>279</v>
      </c>
      <c r="BZ7" s="158" t="s">
        <v>280</v>
      </c>
      <c r="CA7" s="158" t="s">
        <v>281</v>
      </c>
      <c r="CB7" s="53" t="s">
        <v>212</v>
      </c>
      <c r="CC7" s="158" t="s">
        <v>214</v>
      </c>
      <c r="CD7" s="158" t="s">
        <v>282</v>
      </c>
      <c r="CE7" s="158" t="s">
        <v>207</v>
      </c>
      <c r="CF7" s="158" t="s">
        <v>208</v>
      </c>
      <c r="CG7" s="158" t="s">
        <v>211</v>
      </c>
      <c r="CH7" s="158" t="s">
        <v>283</v>
      </c>
      <c r="CI7" s="158" t="s">
        <v>284</v>
      </c>
      <c r="CJ7" s="158" t="s">
        <v>285</v>
      </c>
      <c r="CK7" s="158" t="s">
        <v>286</v>
      </c>
      <c r="CL7" s="158" t="s">
        <v>210</v>
      </c>
      <c r="CM7" s="158" t="s">
        <v>287</v>
      </c>
      <c r="CN7" s="158" t="s">
        <v>288</v>
      </c>
      <c r="CO7" s="158" t="s">
        <v>213</v>
      </c>
      <c r="CP7" s="158" t="s">
        <v>289</v>
      </c>
      <c r="CQ7" s="158" t="s">
        <v>290</v>
      </c>
      <c r="CR7" s="159" t="s">
        <v>215</v>
      </c>
      <c r="CS7" s="159"/>
      <c r="CT7" s="159"/>
      <c r="CU7" s="159"/>
      <c r="CV7" s="159"/>
      <c r="CW7" s="159"/>
      <c r="CX7" s="166" t="s">
        <v>81</v>
      </c>
      <c r="CY7" s="166" t="s">
        <v>377</v>
      </c>
      <c r="CZ7" s="166" t="s">
        <v>378</v>
      </c>
      <c r="DA7" s="166" t="s">
        <v>379</v>
      </c>
      <c r="DB7" s="166" t="s">
        <v>380</v>
      </c>
      <c r="DC7" s="166" t="s">
        <v>381</v>
      </c>
      <c r="DD7" s="166" t="s">
        <v>382</v>
      </c>
      <c r="DE7" s="166" t="s">
        <v>383</v>
      </c>
      <c r="DF7" s="167" t="s">
        <v>384</v>
      </c>
      <c r="DG7" s="167" t="s">
        <v>385</v>
      </c>
      <c r="DH7" s="166" t="s">
        <v>386</v>
      </c>
    </row>
    <row r="8" customFormat="false" ht="31.5" hidden="false" customHeight="true" outlineLevel="0" collapsed="false">
      <c r="A8" s="60"/>
      <c r="B8" s="60"/>
      <c r="C8" s="153"/>
      <c r="D8" s="153"/>
      <c r="E8" s="53"/>
      <c r="F8" s="58"/>
      <c r="G8" s="154"/>
      <c r="H8" s="158"/>
      <c r="I8" s="158"/>
      <c r="J8" s="164"/>
      <c r="K8" s="164"/>
      <c r="L8" s="164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53"/>
      <c r="AP8" s="53"/>
      <c r="AQ8" s="53"/>
      <c r="AR8" s="53"/>
      <c r="AS8" s="53"/>
      <c r="AT8" s="53"/>
      <c r="AU8" s="53"/>
      <c r="AV8" s="53"/>
      <c r="AW8" s="56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62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8" t="s">
        <v>81</v>
      </c>
      <c r="CS8" s="168" t="s">
        <v>387</v>
      </c>
      <c r="CT8" s="169" t="s">
        <v>388</v>
      </c>
      <c r="CU8" s="168" t="s">
        <v>389</v>
      </c>
      <c r="CV8" s="168" t="s">
        <v>390</v>
      </c>
      <c r="CW8" s="168" t="s">
        <v>215</v>
      </c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</row>
    <row r="9" customFormat="false" ht="18" hidden="false" customHeight="true" outlineLevel="0" collapsed="false">
      <c r="A9" s="63"/>
      <c r="B9" s="63"/>
      <c r="C9" s="64"/>
      <c r="D9" s="65"/>
      <c r="E9" s="66" t="s">
        <v>66</v>
      </c>
      <c r="F9" s="67" t="n">
        <v>10791261</v>
      </c>
      <c r="G9" s="103" t="n">
        <v>8470650</v>
      </c>
      <c r="H9" s="68" t="n">
        <v>8424450</v>
      </c>
      <c r="I9" s="69" t="n">
        <v>2640060</v>
      </c>
      <c r="J9" s="69" t="n">
        <v>2392836</v>
      </c>
      <c r="K9" s="69" t="n">
        <v>0</v>
      </c>
      <c r="L9" s="69" t="n">
        <v>247224</v>
      </c>
      <c r="M9" s="69" t="n">
        <v>2977728</v>
      </c>
      <c r="N9" s="67" t="n">
        <v>64824</v>
      </c>
      <c r="O9" s="68" t="n">
        <v>250560</v>
      </c>
      <c r="P9" s="67" t="n">
        <v>0</v>
      </c>
      <c r="Q9" s="68" t="n">
        <v>0</v>
      </c>
      <c r="R9" s="67" t="n">
        <v>0</v>
      </c>
      <c r="S9" s="68" t="n">
        <v>1684560</v>
      </c>
      <c r="T9" s="67" t="n">
        <v>525120</v>
      </c>
      <c r="U9" s="68" t="n">
        <v>0</v>
      </c>
      <c r="V9" s="69" t="n">
        <v>292320</v>
      </c>
      <c r="W9" s="69" t="n">
        <v>0</v>
      </c>
      <c r="X9" s="69" t="n">
        <v>0</v>
      </c>
      <c r="Y9" s="69" t="n">
        <v>0</v>
      </c>
      <c r="Z9" s="69" t="n">
        <v>160344</v>
      </c>
      <c r="AA9" s="69" t="n">
        <v>220005</v>
      </c>
      <c r="AB9" s="69" t="n">
        <v>0</v>
      </c>
      <c r="AC9" s="69" t="n">
        <v>187740</v>
      </c>
      <c r="AD9" s="69" t="n">
        <v>959438</v>
      </c>
      <c r="AE9" s="69" t="n">
        <v>0</v>
      </c>
      <c r="AF9" s="69" t="n">
        <v>385181</v>
      </c>
      <c r="AG9" s="69" t="n">
        <v>0</v>
      </c>
      <c r="AH9" s="69" t="n">
        <v>85036</v>
      </c>
      <c r="AI9" s="69" t="n">
        <v>2647</v>
      </c>
      <c r="AJ9" s="69" t="n">
        <v>45772</v>
      </c>
      <c r="AK9" s="69" t="n">
        <v>36617</v>
      </c>
      <c r="AL9" s="69" t="n">
        <v>549262</v>
      </c>
      <c r="AM9" s="69" t="n">
        <v>0</v>
      </c>
      <c r="AN9" s="69" t="n">
        <v>420000</v>
      </c>
      <c r="AO9" s="69" t="n">
        <v>0</v>
      </c>
      <c r="AP9" s="67" t="n">
        <v>420000</v>
      </c>
      <c r="AQ9" s="68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7" t="n">
        <v>0</v>
      </c>
      <c r="AX9" s="68" t="n">
        <v>0</v>
      </c>
      <c r="AY9" s="67" t="n">
        <v>46200</v>
      </c>
      <c r="AZ9" s="68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46200</v>
      </c>
      <c r="BG9" s="69" t="n">
        <v>4620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7" t="n">
        <v>0</v>
      </c>
      <c r="BO9" s="68" t="n">
        <v>2320611</v>
      </c>
      <c r="BP9" s="67" t="n">
        <v>2320611</v>
      </c>
      <c r="BQ9" s="68" t="n">
        <v>1314000</v>
      </c>
      <c r="BR9" s="69" t="n">
        <v>50000</v>
      </c>
      <c r="BS9" s="69" t="n">
        <v>40000</v>
      </c>
      <c r="BT9" s="69" t="n">
        <v>0</v>
      </c>
      <c r="BU9" s="69" t="n">
        <v>5000</v>
      </c>
      <c r="BV9" s="69" t="n">
        <v>50000</v>
      </c>
      <c r="BW9" s="69" t="n">
        <v>62000</v>
      </c>
      <c r="BX9" s="69" t="n">
        <v>20000</v>
      </c>
      <c r="BY9" s="69" t="n">
        <v>0</v>
      </c>
      <c r="BZ9" s="69" t="n">
        <v>30000</v>
      </c>
      <c r="CA9" s="69" t="n">
        <v>200000</v>
      </c>
      <c r="CB9" s="69" t="n">
        <v>0</v>
      </c>
      <c r="CC9" s="69" t="n">
        <v>30000</v>
      </c>
      <c r="CD9" s="69" t="n">
        <v>0</v>
      </c>
      <c r="CE9" s="69" t="n">
        <v>0</v>
      </c>
      <c r="CF9" s="69" t="n">
        <v>50000</v>
      </c>
      <c r="CG9" s="69" t="n">
        <v>250000</v>
      </c>
      <c r="CH9" s="69" t="n">
        <v>0</v>
      </c>
      <c r="CI9" s="69" t="n">
        <v>0</v>
      </c>
      <c r="CJ9" s="69" t="n">
        <v>0</v>
      </c>
      <c r="CK9" s="69" t="n">
        <v>30000</v>
      </c>
      <c r="CL9" s="69" t="n">
        <v>0</v>
      </c>
      <c r="CM9" s="69" t="n">
        <v>90000</v>
      </c>
      <c r="CN9" s="69" t="n">
        <v>37000</v>
      </c>
      <c r="CO9" s="69" t="n">
        <v>320000</v>
      </c>
      <c r="CP9" s="69" t="n">
        <v>0</v>
      </c>
      <c r="CQ9" s="69" t="n">
        <v>0</v>
      </c>
      <c r="CR9" s="67" t="n">
        <v>50000</v>
      </c>
      <c r="CS9" s="68" t="n">
        <v>0</v>
      </c>
      <c r="CT9" s="69" t="n">
        <v>0</v>
      </c>
      <c r="CU9" s="69" t="n">
        <v>0</v>
      </c>
      <c r="CV9" s="69" t="n">
        <v>0</v>
      </c>
      <c r="CW9" s="67" t="n">
        <v>50000</v>
      </c>
      <c r="CX9" s="68" t="n">
        <v>1006611</v>
      </c>
      <c r="CY9" s="69" t="n">
        <v>0</v>
      </c>
      <c r="CZ9" s="69" t="n">
        <v>0</v>
      </c>
      <c r="DA9" s="69" t="n">
        <v>50000</v>
      </c>
      <c r="DB9" s="69" t="n">
        <v>73311</v>
      </c>
      <c r="DC9" s="69" t="n">
        <v>-65700</v>
      </c>
      <c r="DD9" s="69" t="n">
        <v>0</v>
      </c>
      <c r="DE9" s="69" t="n">
        <v>0</v>
      </c>
      <c r="DF9" s="69" t="n">
        <v>0</v>
      </c>
      <c r="DG9" s="67" t="n">
        <v>949000</v>
      </c>
      <c r="DH9" s="103" t="n">
        <v>0</v>
      </c>
      <c r="DI9" s="170"/>
    </row>
    <row r="10" customFormat="false" ht="18" hidden="false" customHeight="true" outlineLevel="0" collapsed="false">
      <c r="A10" s="63"/>
      <c r="B10" s="63"/>
      <c r="C10" s="64"/>
      <c r="D10" s="65"/>
      <c r="E10" s="66" t="s">
        <v>89</v>
      </c>
      <c r="F10" s="67" t="n">
        <v>10791261</v>
      </c>
      <c r="G10" s="103" t="n">
        <v>8470650</v>
      </c>
      <c r="H10" s="68" t="n">
        <v>8424450</v>
      </c>
      <c r="I10" s="69" t="n">
        <v>2640060</v>
      </c>
      <c r="J10" s="69" t="n">
        <v>2392836</v>
      </c>
      <c r="K10" s="69" t="n">
        <v>0</v>
      </c>
      <c r="L10" s="69" t="n">
        <v>247224</v>
      </c>
      <c r="M10" s="69" t="n">
        <v>2977728</v>
      </c>
      <c r="N10" s="67" t="n">
        <v>64824</v>
      </c>
      <c r="O10" s="68" t="n">
        <v>250560</v>
      </c>
      <c r="P10" s="67" t="n">
        <v>0</v>
      </c>
      <c r="Q10" s="68" t="n">
        <v>0</v>
      </c>
      <c r="R10" s="67" t="n">
        <v>0</v>
      </c>
      <c r="S10" s="68" t="n">
        <v>1684560</v>
      </c>
      <c r="T10" s="67" t="n">
        <v>525120</v>
      </c>
      <c r="U10" s="68" t="n">
        <v>0</v>
      </c>
      <c r="V10" s="69" t="n">
        <v>292320</v>
      </c>
      <c r="W10" s="69" t="n">
        <v>0</v>
      </c>
      <c r="X10" s="69" t="n">
        <v>0</v>
      </c>
      <c r="Y10" s="69" t="n">
        <v>0</v>
      </c>
      <c r="Z10" s="69" t="n">
        <v>160344</v>
      </c>
      <c r="AA10" s="69" t="n">
        <v>220005</v>
      </c>
      <c r="AB10" s="69" t="n">
        <v>0</v>
      </c>
      <c r="AC10" s="69" t="n">
        <v>187740</v>
      </c>
      <c r="AD10" s="69" t="n">
        <v>959438</v>
      </c>
      <c r="AE10" s="69" t="n">
        <v>0</v>
      </c>
      <c r="AF10" s="69" t="n">
        <v>385181</v>
      </c>
      <c r="AG10" s="69" t="n">
        <v>0</v>
      </c>
      <c r="AH10" s="69" t="n">
        <v>85036</v>
      </c>
      <c r="AI10" s="69" t="n">
        <v>2647</v>
      </c>
      <c r="AJ10" s="69" t="n">
        <v>45772</v>
      </c>
      <c r="AK10" s="69" t="n">
        <v>36617</v>
      </c>
      <c r="AL10" s="69" t="n">
        <v>549262</v>
      </c>
      <c r="AM10" s="69" t="n">
        <v>0</v>
      </c>
      <c r="AN10" s="69" t="n">
        <v>420000</v>
      </c>
      <c r="AO10" s="69" t="n">
        <v>0</v>
      </c>
      <c r="AP10" s="67" t="n">
        <v>420000</v>
      </c>
      <c r="AQ10" s="68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7" t="n">
        <v>0</v>
      </c>
      <c r="AX10" s="68" t="n">
        <v>0</v>
      </c>
      <c r="AY10" s="67" t="n">
        <v>46200</v>
      </c>
      <c r="AZ10" s="68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46200</v>
      </c>
      <c r="BG10" s="69" t="n">
        <v>4620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7" t="n">
        <v>0</v>
      </c>
      <c r="BO10" s="68" t="n">
        <v>2320611</v>
      </c>
      <c r="BP10" s="67" t="n">
        <v>2320611</v>
      </c>
      <c r="BQ10" s="68" t="n">
        <v>1314000</v>
      </c>
      <c r="BR10" s="69" t="n">
        <v>50000</v>
      </c>
      <c r="BS10" s="69" t="n">
        <v>40000</v>
      </c>
      <c r="BT10" s="69" t="n">
        <v>0</v>
      </c>
      <c r="BU10" s="69" t="n">
        <v>5000</v>
      </c>
      <c r="BV10" s="69" t="n">
        <v>50000</v>
      </c>
      <c r="BW10" s="69" t="n">
        <v>62000</v>
      </c>
      <c r="BX10" s="69" t="n">
        <v>20000</v>
      </c>
      <c r="BY10" s="69" t="n">
        <v>0</v>
      </c>
      <c r="BZ10" s="69" t="n">
        <v>30000</v>
      </c>
      <c r="CA10" s="69" t="n">
        <v>200000</v>
      </c>
      <c r="CB10" s="69" t="n">
        <v>0</v>
      </c>
      <c r="CC10" s="69" t="n">
        <v>30000</v>
      </c>
      <c r="CD10" s="69" t="n">
        <v>0</v>
      </c>
      <c r="CE10" s="69" t="n">
        <v>0</v>
      </c>
      <c r="CF10" s="69" t="n">
        <v>50000</v>
      </c>
      <c r="CG10" s="69" t="n">
        <v>250000</v>
      </c>
      <c r="CH10" s="69" t="n">
        <v>0</v>
      </c>
      <c r="CI10" s="69" t="n">
        <v>0</v>
      </c>
      <c r="CJ10" s="69" t="n">
        <v>0</v>
      </c>
      <c r="CK10" s="69" t="n">
        <v>30000</v>
      </c>
      <c r="CL10" s="69" t="n">
        <v>0</v>
      </c>
      <c r="CM10" s="69" t="n">
        <v>90000</v>
      </c>
      <c r="CN10" s="69" t="n">
        <v>37000</v>
      </c>
      <c r="CO10" s="69" t="n">
        <v>320000</v>
      </c>
      <c r="CP10" s="69" t="n">
        <v>0</v>
      </c>
      <c r="CQ10" s="69" t="n">
        <v>0</v>
      </c>
      <c r="CR10" s="67" t="n">
        <v>50000</v>
      </c>
      <c r="CS10" s="68" t="n">
        <v>0</v>
      </c>
      <c r="CT10" s="69" t="n">
        <v>0</v>
      </c>
      <c r="CU10" s="69" t="n">
        <v>0</v>
      </c>
      <c r="CV10" s="69" t="n">
        <v>0</v>
      </c>
      <c r="CW10" s="67" t="n">
        <v>50000</v>
      </c>
      <c r="CX10" s="68" t="n">
        <v>1006611</v>
      </c>
      <c r="CY10" s="69" t="n">
        <v>0</v>
      </c>
      <c r="CZ10" s="69" t="n">
        <v>0</v>
      </c>
      <c r="DA10" s="69" t="n">
        <v>50000</v>
      </c>
      <c r="DB10" s="69" t="n">
        <v>73311</v>
      </c>
      <c r="DC10" s="69" t="n">
        <v>-65700</v>
      </c>
      <c r="DD10" s="69" t="n">
        <v>0</v>
      </c>
      <c r="DE10" s="69" t="n">
        <v>0</v>
      </c>
      <c r="DF10" s="69" t="n">
        <v>0</v>
      </c>
      <c r="DG10" s="67" t="n">
        <v>949000</v>
      </c>
      <c r="DH10" s="103" t="n">
        <v>0</v>
      </c>
    </row>
    <row r="11" customFormat="false" ht="18" hidden="false" customHeight="true" outlineLevel="0" collapsed="false">
      <c r="A11" s="63"/>
      <c r="B11" s="63"/>
      <c r="C11" s="64"/>
      <c r="D11" s="65"/>
      <c r="E11" s="66" t="s">
        <v>90</v>
      </c>
      <c r="F11" s="67" t="n">
        <v>10791261</v>
      </c>
      <c r="G11" s="103" t="n">
        <v>8470650</v>
      </c>
      <c r="H11" s="68" t="n">
        <v>8424450</v>
      </c>
      <c r="I11" s="69" t="n">
        <v>2640060</v>
      </c>
      <c r="J11" s="69" t="n">
        <v>2392836</v>
      </c>
      <c r="K11" s="69" t="n">
        <v>0</v>
      </c>
      <c r="L11" s="69" t="n">
        <v>247224</v>
      </c>
      <c r="M11" s="69" t="n">
        <v>2977728</v>
      </c>
      <c r="N11" s="67" t="n">
        <v>64824</v>
      </c>
      <c r="O11" s="68" t="n">
        <v>250560</v>
      </c>
      <c r="P11" s="67" t="n">
        <v>0</v>
      </c>
      <c r="Q11" s="68" t="n">
        <v>0</v>
      </c>
      <c r="R11" s="67" t="n">
        <v>0</v>
      </c>
      <c r="S11" s="68" t="n">
        <v>1684560</v>
      </c>
      <c r="T11" s="67" t="n">
        <v>525120</v>
      </c>
      <c r="U11" s="68" t="n">
        <v>0</v>
      </c>
      <c r="V11" s="69" t="n">
        <v>292320</v>
      </c>
      <c r="W11" s="69" t="n">
        <v>0</v>
      </c>
      <c r="X11" s="69" t="n">
        <v>0</v>
      </c>
      <c r="Y11" s="69" t="n">
        <v>0</v>
      </c>
      <c r="Z11" s="69" t="n">
        <v>160344</v>
      </c>
      <c r="AA11" s="69" t="n">
        <v>220005</v>
      </c>
      <c r="AB11" s="69" t="n">
        <v>0</v>
      </c>
      <c r="AC11" s="69" t="n">
        <v>187740</v>
      </c>
      <c r="AD11" s="69" t="n">
        <v>959438</v>
      </c>
      <c r="AE11" s="69" t="n">
        <v>0</v>
      </c>
      <c r="AF11" s="69" t="n">
        <v>385181</v>
      </c>
      <c r="AG11" s="69" t="n">
        <v>0</v>
      </c>
      <c r="AH11" s="69" t="n">
        <v>85036</v>
      </c>
      <c r="AI11" s="69" t="n">
        <v>2647</v>
      </c>
      <c r="AJ11" s="69" t="n">
        <v>45772</v>
      </c>
      <c r="AK11" s="69" t="n">
        <v>36617</v>
      </c>
      <c r="AL11" s="69" t="n">
        <v>549262</v>
      </c>
      <c r="AM11" s="69" t="n">
        <v>0</v>
      </c>
      <c r="AN11" s="69" t="n">
        <v>420000</v>
      </c>
      <c r="AO11" s="69" t="n">
        <v>0</v>
      </c>
      <c r="AP11" s="67" t="n">
        <v>420000</v>
      </c>
      <c r="AQ11" s="68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7" t="n">
        <v>0</v>
      </c>
      <c r="AX11" s="68" t="n">
        <v>0</v>
      </c>
      <c r="AY11" s="67" t="n">
        <v>46200</v>
      </c>
      <c r="AZ11" s="68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46200</v>
      </c>
      <c r="BG11" s="69" t="n">
        <v>4620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7" t="n">
        <v>0</v>
      </c>
      <c r="BO11" s="68" t="n">
        <v>2320611</v>
      </c>
      <c r="BP11" s="67" t="n">
        <v>2320611</v>
      </c>
      <c r="BQ11" s="68" t="n">
        <v>1314000</v>
      </c>
      <c r="BR11" s="69" t="n">
        <v>50000</v>
      </c>
      <c r="BS11" s="69" t="n">
        <v>40000</v>
      </c>
      <c r="BT11" s="69" t="n">
        <v>0</v>
      </c>
      <c r="BU11" s="69" t="n">
        <v>5000</v>
      </c>
      <c r="BV11" s="69" t="n">
        <v>50000</v>
      </c>
      <c r="BW11" s="69" t="n">
        <v>62000</v>
      </c>
      <c r="BX11" s="69" t="n">
        <v>20000</v>
      </c>
      <c r="BY11" s="69" t="n">
        <v>0</v>
      </c>
      <c r="BZ11" s="69" t="n">
        <v>30000</v>
      </c>
      <c r="CA11" s="69" t="n">
        <v>200000</v>
      </c>
      <c r="CB11" s="69" t="n">
        <v>0</v>
      </c>
      <c r="CC11" s="69" t="n">
        <v>30000</v>
      </c>
      <c r="CD11" s="69" t="n">
        <v>0</v>
      </c>
      <c r="CE11" s="69" t="n">
        <v>0</v>
      </c>
      <c r="CF11" s="69" t="n">
        <v>50000</v>
      </c>
      <c r="CG11" s="69" t="n">
        <v>250000</v>
      </c>
      <c r="CH11" s="69" t="n">
        <v>0</v>
      </c>
      <c r="CI11" s="69" t="n">
        <v>0</v>
      </c>
      <c r="CJ11" s="69" t="n">
        <v>0</v>
      </c>
      <c r="CK11" s="69" t="n">
        <v>30000</v>
      </c>
      <c r="CL11" s="69" t="n">
        <v>0</v>
      </c>
      <c r="CM11" s="69" t="n">
        <v>90000</v>
      </c>
      <c r="CN11" s="69" t="n">
        <v>37000</v>
      </c>
      <c r="CO11" s="69" t="n">
        <v>320000</v>
      </c>
      <c r="CP11" s="69" t="n">
        <v>0</v>
      </c>
      <c r="CQ11" s="69" t="n">
        <v>0</v>
      </c>
      <c r="CR11" s="67" t="n">
        <v>50000</v>
      </c>
      <c r="CS11" s="68" t="n">
        <v>0</v>
      </c>
      <c r="CT11" s="69" t="n">
        <v>0</v>
      </c>
      <c r="CU11" s="69" t="n">
        <v>0</v>
      </c>
      <c r="CV11" s="69" t="n">
        <v>0</v>
      </c>
      <c r="CW11" s="67" t="n">
        <v>50000</v>
      </c>
      <c r="CX11" s="68" t="n">
        <v>1006611</v>
      </c>
      <c r="CY11" s="69" t="n">
        <v>0</v>
      </c>
      <c r="CZ11" s="69" t="n">
        <v>0</v>
      </c>
      <c r="DA11" s="69" t="n">
        <v>50000</v>
      </c>
      <c r="DB11" s="69" t="n">
        <v>73311</v>
      </c>
      <c r="DC11" s="69" t="n">
        <v>-65700</v>
      </c>
      <c r="DD11" s="69" t="n">
        <v>0</v>
      </c>
      <c r="DE11" s="69" t="n">
        <v>0</v>
      </c>
      <c r="DF11" s="69" t="n">
        <v>0</v>
      </c>
      <c r="DG11" s="67" t="n">
        <v>949000</v>
      </c>
      <c r="DH11" s="103" t="n">
        <v>0</v>
      </c>
    </row>
    <row r="12" customFormat="false" ht="18" hidden="false" customHeight="true" outlineLevel="0" collapsed="false">
      <c r="A12" s="63" t="s">
        <v>91</v>
      </c>
      <c r="B12" s="63"/>
      <c r="C12" s="64"/>
      <c r="D12" s="65"/>
      <c r="E12" s="66" t="s">
        <v>391</v>
      </c>
      <c r="F12" s="67" t="n">
        <v>8897380</v>
      </c>
      <c r="G12" s="103" t="n">
        <v>6576769</v>
      </c>
      <c r="H12" s="68" t="n">
        <v>6530569</v>
      </c>
      <c r="I12" s="69" t="n">
        <v>2640060</v>
      </c>
      <c r="J12" s="69" t="n">
        <v>2392836</v>
      </c>
      <c r="K12" s="69" t="n">
        <v>0</v>
      </c>
      <c r="L12" s="69" t="n">
        <v>247224</v>
      </c>
      <c r="M12" s="69" t="n">
        <v>2977728</v>
      </c>
      <c r="N12" s="67" t="n">
        <v>64824</v>
      </c>
      <c r="O12" s="68" t="n">
        <v>250560</v>
      </c>
      <c r="P12" s="67" t="n">
        <v>0</v>
      </c>
      <c r="Q12" s="68" t="n">
        <v>0</v>
      </c>
      <c r="R12" s="67" t="n">
        <v>0</v>
      </c>
      <c r="S12" s="68" t="n">
        <v>1684560</v>
      </c>
      <c r="T12" s="67" t="n">
        <v>525120</v>
      </c>
      <c r="U12" s="68" t="n">
        <v>0</v>
      </c>
      <c r="V12" s="69" t="n">
        <v>292320</v>
      </c>
      <c r="W12" s="69" t="n">
        <v>0</v>
      </c>
      <c r="X12" s="69" t="n">
        <v>0</v>
      </c>
      <c r="Y12" s="69" t="n">
        <v>0</v>
      </c>
      <c r="Z12" s="69" t="n">
        <v>160344</v>
      </c>
      <c r="AA12" s="69" t="n">
        <v>220005</v>
      </c>
      <c r="AB12" s="69" t="n">
        <v>0</v>
      </c>
      <c r="AC12" s="69" t="n">
        <v>18774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85036</v>
      </c>
      <c r="AI12" s="69" t="n">
        <v>2647</v>
      </c>
      <c r="AJ12" s="69" t="n">
        <v>45772</v>
      </c>
      <c r="AK12" s="69" t="n">
        <v>36617</v>
      </c>
      <c r="AL12" s="69" t="n">
        <v>0</v>
      </c>
      <c r="AM12" s="69" t="n">
        <v>0</v>
      </c>
      <c r="AN12" s="69" t="n">
        <v>420000</v>
      </c>
      <c r="AO12" s="69" t="n">
        <v>0</v>
      </c>
      <c r="AP12" s="67" t="n">
        <v>420000</v>
      </c>
      <c r="AQ12" s="68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7" t="n">
        <v>0</v>
      </c>
      <c r="AX12" s="68" t="n">
        <v>0</v>
      </c>
      <c r="AY12" s="67" t="n">
        <v>46200</v>
      </c>
      <c r="AZ12" s="68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46200</v>
      </c>
      <c r="BG12" s="69" t="n">
        <v>4620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7" t="n">
        <v>0</v>
      </c>
      <c r="BO12" s="68" t="n">
        <v>2320611</v>
      </c>
      <c r="BP12" s="67" t="n">
        <v>2320611</v>
      </c>
      <c r="BQ12" s="68" t="n">
        <v>1314000</v>
      </c>
      <c r="BR12" s="69" t="n">
        <v>50000</v>
      </c>
      <c r="BS12" s="69" t="n">
        <v>40000</v>
      </c>
      <c r="BT12" s="69" t="n">
        <v>0</v>
      </c>
      <c r="BU12" s="69" t="n">
        <v>5000</v>
      </c>
      <c r="BV12" s="69" t="n">
        <v>50000</v>
      </c>
      <c r="BW12" s="69" t="n">
        <v>62000</v>
      </c>
      <c r="BX12" s="69" t="n">
        <v>20000</v>
      </c>
      <c r="BY12" s="69" t="n">
        <v>0</v>
      </c>
      <c r="BZ12" s="69" t="n">
        <v>30000</v>
      </c>
      <c r="CA12" s="69" t="n">
        <v>200000</v>
      </c>
      <c r="CB12" s="69" t="n">
        <v>0</v>
      </c>
      <c r="CC12" s="69" t="n">
        <v>30000</v>
      </c>
      <c r="CD12" s="69" t="n">
        <v>0</v>
      </c>
      <c r="CE12" s="69" t="n">
        <v>0</v>
      </c>
      <c r="CF12" s="69" t="n">
        <v>50000</v>
      </c>
      <c r="CG12" s="69" t="n">
        <v>250000</v>
      </c>
      <c r="CH12" s="69" t="n">
        <v>0</v>
      </c>
      <c r="CI12" s="69" t="n">
        <v>0</v>
      </c>
      <c r="CJ12" s="69" t="n">
        <v>0</v>
      </c>
      <c r="CK12" s="69" t="n">
        <v>30000</v>
      </c>
      <c r="CL12" s="69" t="n">
        <v>0</v>
      </c>
      <c r="CM12" s="69" t="n">
        <v>90000</v>
      </c>
      <c r="CN12" s="69" t="n">
        <v>37000</v>
      </c>
      <c r="CO12" s="69" t="n">
        <v>320000</v>
      </c>
      <c r="CP12" s="69" t="n">
        <v>0</v>
      </c>
      <c r="CQ12" s="69" t="n">
        <v>0</v>
      </c>
      <c r="CR12" s="67" t="n">
        <v>50000</v>
      </c>
      <c r="CS12" s="68" t="n">
        <v>0</v>
      </c>
      <c r="CT12" s="69" t="n">
        <v>0</v>
      </c>
      <c r="CU12" s="69" t="n">
        <v>0</v>
      </c>
      <c r="CV12" s="69" t="n">
        <v>0</v>
      </c>
      <c r="CW12" s="67" t="n">
        <v>50000</v>
      </c>
      <c r="CX12" s="68" t="n">
        <v>1006611</v>
      </c>
      <c r="CY12" s="69" t="n">
        <v>0</v>
      </c>
      <c r="CZ12" s="69" t="n">
        <v>0</v>
      </c>
      <c r="DA12" s="69" t="n">
        <v>50000</v>
      </c>
      <c r="DB12" s="69" t="n">
        <v>73311</v>
      </c>
      <c r="DC12" s="69" t="n">
        <v>-65700</v>
      </c>
      <c r="DD12" s="69" t="n">
        <v>0</v>
      </c>
      <c r="DE12" s="69" t="n">
        <v>0</v>
      </c>
      <c r="DF12" s="69" t="n">
        <v>0</v>
      </c>
      <c r="DG12" s="67" t="n">
        <v>949000</v>
      </c>
      <c r="DH12" s="103" t="n">
        <v>0</v>
      </c>
    </row>
    <row r="13" customFormat="false" ht="18" hidden="false" customHeight="true" outlineLevel="0" collapsed="false">
      <c r="A13" s="63"/>
      <c r="B13" s="63" t="s">
        <v>92</v>
      </c>
      <c r="C13" s="64"/>
      <c r="D13" s="65"/>
      <c r="E13" s="66" t="s">
        <v>392</v>
      </c>
      <c r="F13" s="67" t="n">
        <v>8897380</v>
      </c>
      <c r="G13" s="103" t="n">
        <v>6576769</v>
      </c>
      <c r="H13" s="68" t="n">
        <v>6530569</v>
      </c>
      <c r="I13" s="69" t="n">
        <v>2640060</v>
      </c>
      <c r="J13" s="69" t="n">
        <v>2392836</v>
      </c>
      <c r="K13" s="69" t="n">
        <v>0</v>
      </c>
      <c r="L13" s="69" t="n">
        <v>247224</v>
      </c>
      <c r="M13" s="69" t="n">
        <v>2977728</v>
      </c>
      <c r="N13" s="67" t="n">
        <v>64824</v>
      </c>
      <c r="O13" s="68" t="n">
        <v>250560</v>
      </c>
      <c r="P13" s="67" t="n">
        <v>0</v>
      </c>
      <c r="Q13" s="68" t="n">
        <v>0</v>
      </c>
      <c r="R13" s="67" t="n">
        <v>0</v>
      </c>
      <c r="S13" s="68" t="n">
        <v>1684560</v>
      </c>
      <c r="T13" s="67" t="n">
        <v>525120</v>
      </c>
      <c r="U13" s="68" t="n">
        <v>0</v>
      </c>
      <c r="V13" s="69" t="n">
        <v>292320</v>
      </c>
      <c r="W13" s="69" t="n">
        <v>0</v>
      </c>
      <c r="X13" s="69" t="n">
        <v>0</v>
      </c>
      <c r="Y13" s="69" t="n">
        <v>0</v>
      </c>
      <c r="Z13" s="69" t="n">
        <v>160344</v>
      </c>
      <c r="AA13" s="69" t="n">
        <v>220005</v>
      </c>
      <c r="AB13" s="69" t="n">
        <v>0</v>
      </c>
      <c r="AC13" s="69" t="n">
        <v>18774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85036</v>
      </c>
      <c r="AI13" s="69" t="n">
        <v>2647</v>
      </c>
      <c r="AJ13" s="69" t="n">
        <v>45772</v>
      </c>
      <c r="AK13" s="69" t="n">
        <v>36617</v>
      </c>
      <c r="AL13" s="69" t="n">
        <v>0</v>
      </c>
      <c r="AM13" s="69" t="n">
        <v>0</v>
      </c>
      <c r="AN13" s="69" t="n">
        <v>420000</v>
      </c>
      <c r="AO13" s="69" t="n">
        <v>0</v>
      </c>
      <c r="AP13" s="67" t="n">
        <v>420000</v>
      </c>
      <c r="AQ13" s="68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7" t="n">
        <v>0</v>
      </c>
      <c r="AX13" s="68" t="n">
        <v>0</v>
      </c>
      <c r="AY13" s="67" t="n">
        <v>46200</v>
      </c>
      <c r="AZ13" s="68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46200</v>
      </c>
      <c r="BG13" s="69" t="n">
        <v>4620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7" t="n">
        <v>0</v>
      </c>
      <c r="BO13" s="68" t="n">
        <v>2320611</v>
      </c>
      <c r="BP13" s="67" t="n">
        <v>2320611</v>
      </c>
      <c r="BQ13" s="68" t="n">
        <v>1314000</v>
      </c>
      <c r="BR13" s="69" t="n">
        <v>50000</v>
      </c>
      <c r="BS13" s="69" t="n">
        <v>40000</v>
      </c>
      <c r="BT13" s="69" t="n">
        <v>0</v>
      </c>
      <c r="BU13" s="69" t="n">
        <v>5000</v>
      </c>
      <c r="BV13" s="69" t="n">
        <v>50000</v>
      </c>
      <c r="BW13" s="69" t="n">
        <v>62000</v>
      </c>
      <c r="BX13" s="69" t="n">
        <v>20000</v>
      </c>
      <c r="BY13" s="69" t="n">
        <v>0</v>
      </c>
      <c r="BZ13" s="69" t="n">
        <v>30000</v>
      </c>
      <c r="CA13" s="69" t="n">
        <v>200000</v>
      </c>
      <c r="CB13" s="69" t="n">
        <v>0</v>
      </c>
      <c r="CC13" s="69" t="n">
        <v>30000</v>
      </c>
      <c r="CD13" s="69" t="n">
        <v>0</v>
      </c>
      <c r="CE13" s="69" t="n">
        <v>0</v>
      </c>
      <c r="CF13" s="69" t="n">
        <v>50000</v>
      </c>
      <c r="CG13" s="69" t="n">
        <v>250000</v>
      </c>
      <c r="CH13" s="69" t="n">
        <v>0</v>
      </c>
      <c r="CI13" s="69" t="n">
        <v>0</v>
      </c>
      <c r="CJ13" s="69" t="n">
        <v>0</v>
      </c>
      <c r="CK13" s="69" t="n">
        <v>30000</v>
      </c>
      <c r="CL13" s="69" t="n">
        <v>0</v>
      </c>
      <c r="CM13" s="69" t="n">
        <v>90000</v>
      </c>
      <c r="CN13" s="69" t="n">
        <v>37000</v>
      </c>
      <c r="CO13" s="69" t="n">
        <v>320000</v>
      </c>
      <c r="CP13" s="69" t="n">
        <v>0</v>
      </c>
      <c r="CQ13" s="69" t="n">
        <v>0</v>
      </c>
      <c r="CR13" s="67" t="n">
        <v>50000</v>
      </c>
      <c r="CS13" s="68" t="n">
        <v>0</v>
      </c>
      <c r="CT13" s="69" t="n">
        <v>0</v>
      </c>
      <c r="CU13" s="69" t="n">
        <v>0</v>
      </c>
      <c r="CV13" s="69" t="n">
        <v>0</v>
      </c>
      <c r="CW13" s="67" t="n">
        <v>50000</v>
      </c>
      <c r="CX13" s="68" t="n">
        <v>1006611</v>
      </c>
      <c r="CY13" s="69" t="n">
        <v>0</v>
      </c>
      <c r="CZ13" s="69" t="n">
        <v>0</v>
      </c>
      <c r="DA13" s="69" t="n">
        <v>50000</v>
      </c>
      <c r="DB13" s="69" t="n">
        <v>73311</v>
      </c>
      <c r="DC13" s="69" t="n">
        <v>-65700</v>
      </c>
      <c r="DD13" s="69" t="n">
        <v>0</v>
      </c>
      <c r="DE13" s="69" t="n">
        <v>0</v>
      </c>
      <c r="DF13" s="69" t="n">
        <v>0</v>
      </c>
      <c r="DG13" s="67" t="n">
        <v>949000</v>
      </c>
      <c r="DH13" s="103" t="n">
        <v>0</v>
      </c>
    </row>
    <row r="14" customFormat="false" ht="18" hidden="false" customHeight="true" outlineLevel="0" collapsed="false">
      <c r="A14" s="63" t="s">
        <v>318</v>
      </c>
      <c r="B14" s="63" t="s">
        <v>319</v>
      </c>
      <c r="C14" s="64" t="s">
        <v>93</v>
      </c>
      <c r="D14" s="65" t="s">
        <v>94</v>
      </c>
      <c r="E14" s="66" t="s">
        <v>393</v>
      </c>
      <c r="F14" s="67" t="n">
        <v>8897380</v>
      </c>
      <c r="G14" s="103" t="n">
        <v>6576769</v>
      </c>
      <c r="H14" s="68" t="n">
        <v>6530569</v>
      </c>
      <c r="I14" s="69" t="n">
        <v>2640060</v>
      </c>
      <c r="J14" s="69" t="n">
        <v>2392836</v>
      </c>
      <c r="K14" s="69" t="n">
        <v>0</v>
      </c>
      <c r="L14" s="69" t="n">
        <v>247224</v>
      </c>
      <c r="M14" s="69" t="n">
        <v>2977728</v>
      </c>
      <c r="N14" s="67" t="n">
        <v>64824</v>
      </c>
      <c r="O14" s="68" t="n">
        <v>250560</v>
      </c>
      <c r="P14" s="67" t="n">
        <v>0</v>
      </c>
      <c r="Q14" s="68" t="n">
        <v>0</v>
      </c>
      <c r="R14" s="67" t="n">
        <v>0</v>
      </c>
      <c r="S14" s="68" t="n">
        <v>1684560</v>
      </c>
      <c r="T14" s="67" t="n">
        <v>525120</v>
      </c>
      <c r="U14" s="68" t="n">
        <v>0</v>
      </c>
      <c r="V14" s="69" t="n">
        <v>292320</v>
      </c>
      <c r="W14" s="69" t="n">
        <v>0</v>
      </c>
      <c r="X14" s="69" t="n">
        <v>0</v>
      </c>
      <c r="Y14" s="69" t="n">
        <v>0</v>
      </c>
      <c r="Z14" s="69" t="n">
        <v>160344</v>
      </c>
      <c r="AA14" s="69" t="n">
        <v>220005</v>
      </c>
      <c r="AB14" s="69" t="n">
        <v>0</v>
      </c>
      <c r="AC14" s="69" t="n">
        <v>18774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85036</v>
      </c>
      <c r="AI14" s="69" t="n">
        <v>2647</v>
      </c>
      <c r="AJ14" s="69" t="n">
        <v>45772</v>
      </c>
      <c r="AK14" s="69" t="n">
        <v>36617</v>
      </c>
      <c r="AL14" s="69" t="n">
        <v>0</v>
      </c>
      <c r="AM14" s="69" t="n">
        <v>0</v>
      </c>
      <c r="AN14" s="69" t="n">
        <v>420000</v>
      </c>
      <c r="AO14" s="69" t="n">
        <v>0</v>
      </c>
      <c r="AP14" s="67" t="n">
        <v>420000</v>
      </c>
      <c r="AQ14" s="68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7" t="n">
        <v>0</v>
      </c>
      <c r="AX14" s="68" t="n">
        <v>0</v>
      </c>
      <c r="AY14" s="67" t="n">
        <v>46200</v>
      </c>
      <c r="AZ14" s="68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46200</v>
      </c>
      <c r="BG14" s="69" t="n">
        <v>4620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7" t="n">
        <v>0</v>
      </c>
      <c r="BO14" s="68" t="n">
        <v>2320611</v>
      </c>
      <c r="BP14" s="67" t="n">
        <v>2320611</v>
      </c>
      <c r="BQ14" s="68" t="n">
        <v>1314000</v>
      </c>
      <c r="BR14" s="69" t="n">
        <v>50000</v>
      </c>
      <c r="BS14" s="69" t="n">
        <v>40000</v>
      </c>
      <c r="BT14" s="69" t="n">
        <v>0</v>
      </c>
      <c r="BU14" s="69" t="n">
        <v>5000</v>
      </c>
      <c r="BV14" s="69" t="n">
        <v>50000</v>
      </c>
      <c r="BW14" s="69" t="n">
        <v>62000</v>
      </c>
      <c r="BX14" s="69" t="n">
        <v>20000</v>
      </c>
      <c r="BY14" s="69" t="n">
        <v>0</v>
      </c>
      <c r="BZ14" s="69" t="n">
        <v>30000</v>
      </c>
      <c r="CA14" s="69" t="n">
        <v>200000</v>
      </c>
      <c r="CB14" s="69" t="n">
        <v>0</v>
      </c>
      <c r="CC14" s="69" t="n">
        <v>30000</v>
      </c>
      <c r="CD14" s="69" t="n">
        <v>0</v>
      </c>
      <c r="CE14" s="69" t="n">
        <v>0</v>
      </c>
      <c r="CF14" s="69" t="n">
        <v>50000</v>
      </c>
      <c r="CG14" s="69" t="n">
        <v>250000</v>
      </c>
      <c r="CH14" s="69" t="n">
        <v>0</v>
      </c>
      <c r="CI14" s="69" t="n">
        <v>0</v>
      </c>
      <c r="CJ14" s="69" t="n">
        <v>0</v>
      </c>
      <c r="CK14" s="69" t="n">
        <v>30000</v>
      </c>
      <c r="CL14" s="69" t="n">
        <v>0</v>
      </c>
      <c r="CM14" s="69" t="n">
        <v>90000</v>
      </c>
      <c r="CN14" s="69" t="n">
        <v>37000</v>
      </c>
      <c r="CO14" s="69" t="n">
        <v>320000</v>
      </c>
      <c r="CP14" s="69" t="n">
        <v>0</v>
      </c>
      <c r="CQ14" s="69" t="n">
        <v>0</v>
      </c>
      <c r="CR14" s="67" t="n">
        <v>50000</v>
      </c>
      <c r="CS14" s="68" t="n">
        <v>0</v>
      </c>
      <c r="CT14" s="69" t="n">
        <v>0</v>
      </c>
      <c r="CU14" s="69" t="n">
        <v>0</v>
      </c>
      <c r="CV14" s="69" t="n">
        <v>0</v>
      </c>
      <c r="CW14" s="67" t="n">
        <v>50000</v>
      </c>
      <c r="CX14" s="68" t="n">
        <v>1006611</v>
      </c>
      <c r="CY14" s="69" t="n">
        <v>0</v>
      </c>
      <c r="CZ14" s="69" t="n">
        <v>0</v>
      </c>
      <c r="DA14" s="69" t="n">
        <v>50000</v>
      </c>
      <c r="DB14" s="69" t="n">
        <v>73311</v>
      </c>
      <c r="DC14" s="69" t="n">
        <v>-65700</v>
      </c>
      <c r="DD14" s="69" t="n">
        <v>0</v>
      </c>
      <c r="DE14" s="69" t="n">
        <v>0</v>
      </c>
      <c r="DF14" s="69" t="n">
        <v>0</v>
      </c>
      <c r="DG14" s="67" t="n">
        <v>949000</v>
      </c>
      <c r="DH14" s="103" t="n">
        <v>0</v>
      </c>
    </row>
    <row r="15" customFormat="false" ht="18" hidden="false" customHeight="true" outlineLevel="0" collapsed="false">
      <c r="A15" s="63" t="s">
        <v>110</v>
      </c>
      <c r="B15" s="63"/>
      <c r="C15" s="64"/>
      <c r="D15" s="65"/>
      <c r="E15" s="66" t="s">
        <v>394</v>
      </c>
      <c r="F15" s="67" t="n">
        <v>959438</v>
      </c>
      <c r="G15" s="103" t="n">
        <v>959438</v>
      </c>
      <c r="H15" s="68" t="n">
        <v>959438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7" t="n">
        <v>0</v>
      </c>
      <c r="O15" s="68" t="n">
        <v>0</v>
      </c>
      <c r="P15" s="67" t="n">
        <v>0</v>
      </c>
      <c r="Q15" s="68" t="n">
        <v>0</v>
      </c>
      <c r="R15" s="67" t="n">
        <v>0</v>
      </c>
      <c r="S15" s="68" t="n">
        <v>0</v>
      </c>
      <c r="T15" s="67" t="n">
        <v>0</v>
      </c>
      <c r="U15" s="68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959438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7" t="n">
        <v>0</v>
      </c>
      <c r="AQ15" s="68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7" t="n">
        <v>0</v>
      </c>
      <c r="AX15" s="68" t="n">
        <v>0</v>
      </c>
      <c r="AY15" s="67" t="n">
        <v>0</v>
      </c>
      <c r="AZ15" s="68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7" t="n">
        <v>0</v>
      </c>
      <c r="BO15" s="68" t="n">
        <v>0</v>
      </c>
      <c r="BP15" s="67" t="n">
        <v>0</v>
      </c>
      <c r="BQ15" s="68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7" t="n">
        <v>0</v>
      </c>
      <c r="CS15" s="68" t="n">
        <v>0</v>
      </c>
      <c r="CT15" s="69" t="n">
        <v>0</v>
      </c>
      <c r="CU15" s="69" t="n">
        <v>0</v>
      </c>
      <c r="CV15" s="69" t="n">
        <v>0</v>
      </c>
      <c r="CW15" s="67" t="n">
        <v>0</v>
      </c>
      <c r="CX15" s="68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7" t="n">
        <v>0</v>
      </c>
      <c r="DH15" s="103" t="n">
        <v>0</v>
      </c>
    </row>
    <row r="16" customFormat="false" ht="18" hidden="false" customHeight="true" outlineLevel="0" collapsed="false">
      <c r="A16" s="63"/>
      <c r="B16" s="63" t="s">
        <v>111</v>
      </c>
      <c r="C16" s="64"/>
      <c r="D16" s="65"/>
      <c r="E16" s="66" t="s">
        <v>395</v>
      </c>
      <c r="F16" s="67" t="n">
        <v>959438</v>
      </c>
      <c r="G16" s="103" t="n">
        <v>959438</v>
      </c>
      <c r="H16" s="68" t="n">
        <v>959438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7" t="n">
        <v>0</v>
      </c>
      <c r="O16" s="68" t="n">
        <v>0</v>
      </c>
      <c r="P16" s="67" t="n">
        <v>0</v>
      </c>
      <c r="Q16" s="68" t="n">
        <v>0</v>
      </c>
      <c r="R16" s="67" t="n">
        <v>0</v>
      </c>
      <c r="S16" s="68" t="n">
        <v>0</v>
      </c>
      <c r="T16" s="67" t="n">
        <v>0</v>
      </c>
      <c r="U16" s="68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959438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7" t="n">
        <v>0</v>
      </c>
      <c r="AQ16" s="68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7" t="n">
        <v>0</v>
      </c>
      <c r="AX16" s="68" t="n">
        <v>0</v>
      </c>
      <c r="AY16" s="67" t="n">
        <v>0</v>
      </c>
      <c r="AZ16" s="68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7" t="n">
        <v>0</v>
      </c>
      <c r="BO16" s="68" t="n">
        <v>0</v>
      </c>
      <c r="BP16" s="67" t="n">
        <v>0</v>
      </c>
      <c r="BQ16" s="68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7" t="n">
        <v>0</v>
      </c>
      <c r="CS16" s="68" t="n">
        <v>0</v>
      </c>
      <c r="CT16" s="69" t="n">
        <v>0</v>
      </c>
      <c r="CU16" s="69" t="n">
        <v>0</v>
      </c>
      <c r="CV16" s="69" t="n">
        <v>0</v>
      </c>
      <c r="CW16" s="67" t="n">
        <v>0</v>
      </c>
      <c r="CX16" s="68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7" t="n">
        <v>0</v>
      </c>
      <c r="DH16" s="103" t="n">
        <v>0</v>
      </c>
    </row>
    <row r="17" customFormat="false" ht="18" hidden="false" customHeight="true" outlineLevel="0" collapsed="false">
      <c r="A17" s="63" t="s">
        <v>324</v>
      </c>
      <c r="B17" s="63" t="s">
        <v>325</v>
      </c>
      <c r="C17" s="64" t="s">
        <v>111</v>
      </c>
      <c r="D17" s="65" t="s">
        <v>94</v>
      </c>
      <c r="E17" s="66" t="s">
        <v>396</v>
      </c>
      <c r="F17" s="67" t="n">
        <v>959438</v>
      </c>
      <c r="G17" s="103" t="n">
        <v>959438</v>
      </c>
      <c r="H17" s="68" t="n">
        <v>959438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7" t="n">
        <v>0</v>
      </c>
      <c r="O17" s="68" t="n">
        <v>0</v>
      </c>
      <c r="P17" s="67" t="n">
        <v>0</v>
      </c>
      <c r="Q17" s="68" t="n">
        <v>0</v>
      </c>
      <c r="R17" s="67" t="n">
        <v>0</v>
      </c>
      <c r="S17" s="68" t="n">
        <v>0</v>
      </c>
      <c r="T17" s="67" t="n">
        <v>0</v>
      </c>
      <c r="U17" s="68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959438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7" t="n">
        <v>0</v>
      </c>
      <c r="AQ17" s="68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7" t="n">
        <v>0</v>
      </c>
      <c r="AX17" s="68" t="n">
        <v>0</v>
      </c>
      <c r="AY17" s="67" t="n">
        <v>0</v>
      </c>
      <c r="AZ17" s="68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7" t="n">
        <v>0</v>
      </c>
      <c r="BO17" s="68" t="n">
        <v>0</v>
      </c>
      <c r="BP17" s="67" t="n">
        <v>0</v>
      </c>
      <c r="BQ17" s="68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7" t="n">
        <v>0</v>
      </c>
      <c r="CS17" s="68" t="n">
        <v>0</v>
      </c>
      <c r="CT17" s="69" t="n">
        <v>0</v>
      </c>
      <c r="CU17" s="69" t="n">
        <v>0</v>
      </c>
      <c r="CV17" s="69" t="n">
        <v>0</v>
      </c>
      <c r="CW17" s="67" t="n">
        <v>0</v>
      </c>
      <c r="CX17" s="68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7" t="n">
        <v>0</v>
      </c>
      <c r="DH17" s="103" t="n">
        <v>0</v>
      </c>
    </row>
    <row r="18" customFormat="false" ht="18" hidden="false" customHeight="true" outlineLevel="0" collapsed="false">
      <c r="A18" s="63" t="s">
        <v>106</v>
      </c>
      <c r="B18" s="63"/>
      <c r="C18" s="64"/>
      <c r="D18" s="65"/>
      <c r="E18" s="66" t="s">
        <v>397</v>
      </c>
      <c r="F18" s="67" t="n">
        <v>385181</v>
      </c>
      <c r="G18" s="103" t="n">
        <v>385181</v>
      </c>
      <c r="H18" s="68" t="n">
        <v>385181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7" t="n">
        <v>0</v>
      </c>
      <c r="O18" s="68" t="n">
        <v>0</v>
      </c>
      <c r="P18" s="67" t="n">
        <v>0</v>
      </c>
      <c r="Q18" s="68" t="n">
        <v>0</v>
      </c>
      <c r="R18" s="67" t="n">
        <v>0</v>
      </c>
      <c r="S18" s="68" t="n">
        <v>0</v>
      </c>
      <c r="T18" s="67" t="n">
        <v>0</v>
      </c>
      <c r="U18" s="68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385181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7" t="n">
        <v>0</v>
      </c>
      <c r="AQ18" s="68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7" t="n">
        <v>0</v>
      </c>
      <c r="AX18" s="68" t="n">
        <v>0</v>
      </c>
      <c r="AY18" s="67" t="n">
        <v>0</v>
      </c>
      <c r="AZ18" s="68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7" t="n">
        <v>0</v>
      </c>
      <c r="BO18" s="68" t="n">
        <v>0</v>
      </c>
      <c r="BP18" s="67" t="n">
        <v>0</v>
      </c>
      <c r="BQ18" s="68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7" t="n">
        <v>0</v>
      </c>
      <c r="CS18" s="68" t="n">
        <v>0</v>
      </c>
      <c r="CT18" s="69" t="n">
        <v>0</v>
      </c>
      <c r="CU18" s="69" t="n">
        <v>0</v>
      </c>
      <c r="CV18" s="69" t="n">
        <v>0</v>
      </c>
      <c r="CW18" s="67" t="n">
        <v>0</v>
      </c>
      <c r="CX18" s="68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7" t="n">
        <v>0</v>
      </c>
      <c r="DH18" s="103" t="n">
        <v>0</v>
      </c>
    </row>
    <row r="19" customFormat="false" ht="18" hidden="false" customHeight="true" outlineLevel="0" collapsed="false">
      <c r="A19" s="63"/>
      <c r="B19" s="63" t="s">
        <v>107</v>
      </c>
      <c r="C19" s="64"/>
      <c r="D19" s="65"/>
      <c r="E19" s="66" t="s">
        <v>398</v>
      </c>
      <c r="F19" s="67" t="n">
        <v>385181</v>
      </c>
      <c r="G19" s="103" t="n">
        <v>385181</v>
      </c>
      <c r="H19" s="68" t="n">
        <v>385181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7" t="n">
        <v>0</v>
      </c>
      <c r="O19" s="68" t="n">
        <v>0</v>
      </c>
      <c r="P19" s="67" t="n">
        <v>0</v>
      </c>
      <c r="Q19" s="68" t="n">
        <v>0</v>
      </c>
      <c r="R19" s="67" t="n">
        <v>0</v>
      </c>
      <c r="S19" s="68" t="n">
        <v>0</v>
      </c>
      <c r="T19" s="67" t="n">
        <v>0</v>
      </c>
      <c r="U19" s="68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385181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7" t="n">
        <v>0</v>
      </c>
      <c r="AQ19" s="68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7" t="n">
        <v>0</v>
      </c>
      <c r="AX19" s="68" t="n">
        <v>0</v>
      </c>
      <c r="AY19" s="67" t="n">
        <v>0</v>
      </c>
      <c r="AZ19" s="68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7" t="n">
        <v>0</v>
      </c>
      <c r="BO19" s="68" t="n">
        <v>0</v>
      </c>
      <c r="BP19" s="67" t="n">
        <v>0</v>
      </c>
      <c r="BQ19" s="68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7" t="n">
        <v>0</v>
      </c>
      <c r="CS19" s="68" t="n">
        <v>0</v>
      </c>
      <c r="CT19" s="69" t="n">
        <v>0</v>
      </c>
      <c r="CU19" s="69" t="n">
        <v>0</v>
      </c>
      <c r="CV19" s="69" t="n">
        <v>0</v>
      </c>
      <c r="CW19" s="67" t="n">
        <v>0</v>
      </c>
      <c r="CX19" s="68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7" t="n">
        <v>0</v>
      </c>
      <c r="DH19" s="103" t="n">
        <v>0</v>
      </c>
    </row>
    <row r="20" customFormat="false" ht="18" hidden="false" customHeight="true" outlineLevel="0" collapsed="false">
      <c r="A20" s="63" t="s">
        <v>328</v>
      </c>
      <c r="B20" s="63" t="s">
        <v>329</v>
      </c>
      <c r="C20" s="64" t="s">
        <v>93</v>
      </c>
      <c r="D20" s="65" t="s">
        <v>94</v>
      </c>
      <c r="E20" s="66" t="s">
        <v>399</v>
      </c>
      <c r="F20" s="67" t="n">
        <v>385181</v>
      </c>
      <c r="G20" s="103" t="n">
        <v>385181</v>
      </c>
      <c r="H20" s="68" t="n">
        <v>385181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7" t="n">
        <v>0</v>
      </c>
      <c r="O20" s="68" t="n">
        <v>0</v>
      </c>
      <c r="P20" s="67" t="n">
        <v>0</v>
      </c>
      <c r="Q20" s="68" t="n">
        <v>0</v>
      </c>
      <c r="R20" s="67" t="n">
        <v>0</v>
      </c>
      <c r="S20" s="68" t="n">
        <v>0</v>
      </c>
      <c r="T20" s="67" t="n">
        <v>0</v>
      </c>
      <c r="U20" s="68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385181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7" t="n">
        <v>0</v>
      </c>
      <c r="AQ20" s="68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7" t="n">
        <v>0</v>
      </c>
      <c r="AX20" s="68" t="n">
        <v>0</v>
      </c>
      <c r="AY20" s="67" t="n">
        <v>0</v>
      </c>
      <c r="AZ20" s="68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7" t="n">
        <v>0</v>
      </c>
      <c r="BO20" s="68" t="n">
        <v>0</v>
      </c>
      <c r="BP20" s="67" t="n">
        <v>0</v>
      </c>
      <c r="BQ20" s="68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7" t="n">
        <v>0</v>
      </c>
      <c r="CS20" s="68" t="n">
        <v>0</v>
      </c>
      <c r="CT20" s="69" t="n">
        <v>0</v>
      </c>
      <c r="CU20" s="69" t="n">
        <v>0</v>
      </c>
      <c r="CV20" s="69" t="n">
        <v>0</v>
      </c>
      <c r="CW20" s="67" t="n">
        <v>0</v>
      </c>
      <c r="CX20" s="68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7" t="n">
        <v>0</v>
      </c>
      <c r="DH20" s="103" t="n">
        <v>0</v>
      </c>
    </row>
    <row r="21" customFormat="false" ht="18" hidden="false" customHeight="true" outlineLevel="0" collapsed="false">
      <c r="A21" s="63" t="s">
        <v>103</v>
      </c>
      <c r="B21" s="63"/>
      <c r="C21" s="64"/>
      <c r="D21" s="65"/>
      <c r="E21" s="66" t="s">
        <v>400</v>
      </c>
      <c r="F21" s="67" t="n">
        <v>549262</v>
      </c>
      <c r="G21" s="103" t="n">
        <v>549262</v>
      </c>
      <c r="H21" s="68" t="n">
        <v>549262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7" t="n">
        <v>0</v>
      </c>
      <c r="O21" s="68" t="n">
        <v>0</v>
      </c>
      <c r="P21" s="67" t="n">
        <v>0</v>
      </c>
      <c r="Q21" s="68" t="n">
        <v>0</v>
      </c>
      <c r="R21" s="67" t="n">
        <v>0</v>
      </c>
      <c r="S21" s="68" t="n">
        <v>0</v>
      </c>
      <c r="T21" s="67" t="n">
        <v>0</v>
      </c>
      <c r="U21" s="68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549262</v>
      </c>
      <c r="AM21" s="69" t="n">
        <v>0</v>
      </c>
      <c r="AN21" s="69" t="n">
        <v>0</v>
      </c>
      <c r="AO21" s="69" t="n">
        <v>0</v>
      </c>
      <c r="AP21" s="67" t="n">
        <v>0</v>
      </c>
      <c r="AQ21" s="68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7" t="n">
        <v>0</v>
      </c>
      <c r="AX21" s="68" t="n">
        <v>0</v>
      </c>
      <c r="AY21" s="67" t="n">
        <v>0</v>
      </c>
      <c r="AZ21" s="68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7" t="n">
        <v>0</v>
      </c>
      <c r="BO21" s="68" t="n">
        <v>0</v>
      </c>
      <c r="BP21" s="67" t="n">
        <v>0</v>
      </c>
      <c r="BQ21" s="68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7" t="n">
        <v>0</v>
      </c>
      <c r="CS21" s="68" t="n">
        <v>0</v>
      </c>
      <c r="CT21" s="69" t="n">
        <v>0</v>
      </c>
      <c r="CU21" s="69" t="n">
        <v>0</v>
      </c>
      <c r="CV21" s="69" t="n">
        <v>0</v>
      </c>
      <c r="CW21" s="67" t="n">
        <v>0</v>
      </c>
      <c r="CX21" s="68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7" t="n">
        <v>0</v>
      </c>
      <c r="DH21" s="103" t="n">
        <v>0</v>
      </c>
    </row>
    <row r="22" customFormat="false" ht="18" hidden="false" customHeight="true" outlineLevel="0" collapsed="false">
      <c r="A22" s="63"/>
      <c r="B22" s="63" t="s">
        <v>104</v>
      </c>
      <c r="C22" s="64"/>
      <c r="D22" s="65"/>
      <c r="E22" s="66" t="s">
        <v>401</v>
      </c>
      <c r="F22" s="67" t="n">
        <v>549262</v>
      </c>
      <c r="G22" s="103" t="n">
        <v>549262</v>
      </c>
      <c r="H22" s="68" t="n">
        <v>549262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7" t="n">
        <v>0</v>
      </c>
      <c r="O22" s="68" t="n">
        <v>0</v>
      </c>
      <c r="P22" s="67" t="n">
        <v>0</v>
      </c>
      <c r="Q22" s="68" t="n">
        <v>0</v>
      </c>
      <c r="R22" s="67" t="n">
        <v>0</v>
      </c>
      <c r="S22" s="68" t="n">
        <v>0</v>
      </c>
      <c r="T22" s="67" t="n">
        <v>0</v>
      </c>
      <c r="U22" s="68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549262</v>
      </c>
      <c r="AM22" s="69" t="n">
        <v>0</v>
      </c>
      <c r="AN22" s="69" t="n">
        <v>0</v>
      </c>
      <c r="AO22" s="69" t="n">
        <v>0</v>
      </c>
      <c r="AP22" s="67" t="n">
        <v>0</v>
      </c>
      <c r="AQ22" s="68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7" t="n">
        <v>0</v>
      </c>
      <c r="AX22" s="68" t="n">
        <v>0</v>
      </c>
      <c r="AY22" s="67" t="n">
        <v>0</v>
      </c>
      <c r="AZ22" s="68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7" t="n">
        <v>0</v>
      </c>
      <c r="BO22" s="68" t="n">
        <v>0</v>
      </c>
      <c r="BP22" s="67" t="n">
        <v>0</v>
      </c>
      <c r="BQ22" s="68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7" t="n">
        <v>0</v>
      </c>
      <c r="CS22" s="68" t="n">
        <v>0</v>
      </c>
      <c r="CT22" s="69" t="n">
        <v>0</v>
      </c>
      <c r="CU22" s="69" t="n">
        <v>0</v>
      </c>
      <c r="CV22" s="69" t="n">
        <v>0</v>
      </c>
      <c r="CW22" s="67" t="n">
        <v>0</v>
      </c>
      <c r="CX22" s="68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7" t="n">
        <v>0</v>
      </c>
      <c r="DH22" s="103" t="n">
        <v>0</v>
      </c>
    </row>
    <row r="23" customFormat="false" ht="18" hidden="false" customHeight="true" outlineLevel="0" collapsed="false">
      <c r="A23" s="63" t="s">
        <v>332</v>
      </c>
      <c r="B23" s="63" t="s">
        <v>333</v>
      </c>
      <c r="C23" s="64" t="s">
        <v>93</v>
      </c>
      <c r="D23" s="65" t="s">
        <v>94</v>
      </c>
      <c r="E23" s="66" t="s">
        <v>402</v>
      </c>
      <c r="F23" s="67" t="n">
        <v>549262</v>
      </c>
      <c r="G23" s="103" t="n">
        <v>549262</v>
      </c>
      <c r="H23" s="68" t="n">
        <v>549262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7" t="n">
        <v>0</v>
      </c>
      <c r="O23" s="68" t="n">
        <v>0</v>
      </c>
      <c r="P23" s="67" t="n">
        <v>0</v>
      </c>
      <c r="Q23" s="68" t="n">
        <v>0</v>
      </c>
      <c r="R23" s="67" t="n">
        <v>0</v>
      </c>
      <c r="S23" s="68" t="n">
        <v>0</v>
      </c>
      <c r="T23" s="67" t="n">
        <v>0</v>
      </c>
      <c r="U23" s="68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549262</v>
      </c>
      <c r="AM23" s="69" t="n">
        <v>0</v>
      </c>
      <c r="AN23" s="69" t="n">
        <v>0</v>
      </c>
      <c r="AO23" s="69" t="n">
        <v>0</v>
      </c>
      <c r="AP23" s="67" t="n">
        <v>0</v>
      </c>
      <c r="AQ23" s="68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7" t="n">
        <v>0</v>
      </c>
      <c r="AX23" s="68" t="n">
        <v>0</v>
      </c>
      <c r="AY23" s="67" t="n">
        <v>0</v>
      </c>
      <c r="AZ23" s="68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7" t="n">
        <v>0</v>
      </c>
      <c r="BO23" s="68" t="n">
        <v>0</v>
      </c>
      <c r="BP23" s="67" t="n">
        <v>0</v>
      </c>
      <c r="BQ23" s="68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7" t="n">
        <v>0</v>
      </c>
      <c r="CS23" s="68" t="n">
        <v>0</v>
      </c>
      <c r="CT23" s="69" t="n">
        <v>0</v>
      </c>
      <c r="CU23" s="69" t="n">
        <v>0</v>
      </c>
      <c r="CV23" s="69" t="n">
        <v>0</v>
      </c>
      <c r="CW23" s="67" t="n">
        <v>0</v>
      </c>
      <c r="CX23" s="68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7" t="n">
        <v>0</v>
      </c>
      <c r="DH23" s="103" t="n">
        <v>0</v>
      </c>
    </row>
  </sheetData>
  <mergeCells count="123">
    <mergeCell ref="A4:E4"/>
    <mergeCell ref="F4:F8"/>
    <mergeCell ref="G4:BN4"/>
    <mergeCell ref="BO4:DH4"/>
    <mergeCell ref="A5:C5"/>
    <mergeCell ref="D5:D8"/>
    <mergeCell ref="E5:E8"/>
    <mergeCell ref="G5:G8"/>
    <mergeCell ref="H5:AX5"/>
    <mergeCell ref="AY5:BN5"/>
    <mergeCell ref="BO5:BO8"/>
    <mergeCell ref="BP5:DH5"/>
    <mergeCell ref="A6:A8"/>
    <mergeCell ref="B6:B8"/>
    <mergeCell ref="C6:C8"/>
    <mergeCell ref="H6:H8"/>
    <mergeCell ref="I6:L6"/>
    <mergeCell ref="M6:Z6"/>
    <mergeCell ref="AA6:AA8"/>
    <mergeCell ref="AB6:AB8"/>
    <mergeCell ref="AC6:AC8"/>
    <mergeCell ref="AD6:AD8"/>
    <mergeCell ref="AE6:AE8"/>
    <mergeCell ref="AF6:AF8"/>
    <mergeCell ref="AG6:AG8"/>
    <mergeCell ref="AH6:AK6"/>
    <mergeCell ref="AL6:AL8"/>
    <mergeCell ref="AM6:AM8"/>
    <mergeCell ref="AN6:AX6"/>
    <mergeCell ref="AY6:AY8"/>
    <mergeCell ref="AZ6:BE6"/>
    <mergeCell ref="BF6:BH6"/>
    <mergeCell ref="BI6:BI8"/>
    <mergeCell ref="BJ6:BJ8"/>
    <mergeCell ref="BK6:BN6"/>
    <mergeCell ref="BP6:BP8"/>
    <mergeCell ref="BQ6:CW6"/>
    <mergeCell ref="CX6:DH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H7:AH8"/>
    <mergeCell ref="AI7:AI8"/>
    <mergeCell ref="AJ7:AJ8"/>
    <mergeCell ref="AK7:AK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W7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32"/>
    <col collapsed="false" customWidth="true" hidden="false" outlineLevel="0" max="3" min="3" style="0" width="4.99"/>
    <col collapsed="false" customWidth="true" hidden="false" outlineLevel="0" max="4" min="4" style="0" width="13.15"/>
    <col collapsed="false" customWidth="true" hidden="false" outlineLevel="0" max="5" min="5" style="0" width="51.32"/>
    <col collapsed="false" customWidth="true" hidden="false" outlineLevel="0" max="6" min="6" style="0" width="16.32"/>
    <col collapsed="false" customWidth="true" hidden="false" outlineLevel="0" max="7" min="7" style="0" width="14.65"/>
  </cols>
  <sheetData>
    <row r="1" customFormat="false" ht="9.75" hidden="false" customHeight="true" outlineLevel="0" collapsed="false">
      <c r="A1" s="119" t="s">
        <v>403</v>
      </c>
      <c r="B1" s="45"/>
      <c r="C1" s="45"/>
      <c r="D1" s="45"/>
      <c r="E1" s="45"/>
      <c r="F1" s="17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</row>
    <row r="2" customFormat="false" ht="21" hidden="false" customHeight="true" outlineLevel="0" collapsed="false">
      <c r="A2" s="83" t="s">
        <v>40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</row>
    <row r="3" customFormat="false" ht="10.5" hidden="false" customHeight="true" outlineLevel="0" collapsed="false">
      <c r="A3" s="49"/>
      <c r="B3" s="49"/>
      <c r="C3" s="49"/>
      <c r="D3" s="49"/>
      <c r="E3" s="49"/>
      <c r="F3" s="3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172" t="s">
        <v>2</v>
      </c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</row>
    <row r="4" customFormat="false" ht="27.75" hidden="false" customHeight="true" outlineLevel="0" collapsed="false">
      <c r="A4" s="173" t="s">
        <v>76</v>
      </c>
      <c r="B4" s="173"/>
      <c r="C4" s="173"/>
      <c r="D4" s="146" t="s">
        <v>77</v>
      </c>
      <c r="E4" s="53" t="s">
        <v>405</v>
      </c>
      <c r="F4" s="54" t="s">
        <v>199</v>
      </c>
      <c r="G4" s="174" t="s">
        <v>224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55" t="s">
        <v>192</v>
      </c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175" t="s">
        <v>194</v>
      </c>
      <c r="BH4" s="175"/>
      <c r="BI4" s="175"/>
      <c r="BJ4" s="55" t="s">
        <v>258</v>
      </c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 t="s">
        <v>259</v>
      </c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 t="s">
        <v>260</v>
      </c>
      <c r="CO4" s="55"/>
      <c r="CP4" s="55"/>
      <c r="CQ4" s="55" t="s">
        <v>190</v>
      </c>
      <c r="CR4" s="55"/>
      <c r="CS4" s="55"/>
      <c r="CT4" s="55"/>
      <c r="CU4" s="55"/>
      <c r="CV4" s="55"/>
      <c r="CW4" s="55" t="s">
        <v>406</v>
      </c>
      <c r="CX4" s="55"/>
      <c r="CY4" s="55"/>
      <c r="CZ4" s="55" t="s">
        <v>198</v>
      </c>
      <c r="DA4" s="55"/>
      <c r="DB4" s="55"/>
      <c r="DC4" s="55"/>
      <c r="DD4" s="55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</row>
    <row r="5" customFormat="false" ht="27.75" hidden="false" customHeight="true" outlineLevel="0" collapsed="false">
      <c r="A5" s="61" t="s">
        <v>86</v>
      </c>
      <c r="B5" s="60" t="s">
        <v>87</v>
      </c>
      <c r="C5" s="60" t="s">
        <v>88</v>
      </c>
      <c r="D5" s="146"/>
      <c r="E5" s="53"/>
      <c r="F5" s="54"/>
      <c r="G5" s="53" t="s">
        <v>66</v>
      </c>
      <c r="H5" s="53" t="s">
        <v>273</v>
      </c>
      <c r="I5" s="53" t="s">
        <v>274</v>
      </c>
      <c r="J5" s="53" t="s">
        <v>275</v>
      </c>
      <c r="K5" s="56" t="s">
        <v>280</v>
      </c>
      <c r="L5" s="56" t="s">
        <v>281</v>
      </c>
      <c r="M5" s="56" t="s">
        <v>214</v>
      </c>
      <c r="N5" s="53" t="s">
        <v>282</v>
      </c>
      <c r="O5" s="53" t="s">
        <v>207</v>
      </c>
      <c r="P5" s="53" t="s">
        <v>208</v>
      </c>
      <c r="Q5" s="53" t="s">
        <v>283</v>
      </c>
      <c r="R5" s="53" t="s">
        <v>284</v>
      </c>
      <c r="S5" s="53" t="s">
        <v>285</v>
      </c>
      <c r="T5" s="53" t="s">
        <v>286</v>
      </c>
      <c r="U5" s="53" t="s">
        <v>210</v>
      </c>
      <c r="V5" s="53" t="s">
        <v>215</v>
      </c>
      <c r="W5" s="135" t="s">
        <v>66</v>
      </c>
      <c r="X5" s="156" t="s">
        <v>294</v>
      </c>
      <c r="Y5" s="156"/>
      <c r="Z5" s="156"/>
      <c r="AA5" s="156"/>
      <c r="AB5" s="156"/>
      <c r="AC5" s="156" t="s">
        <v>295</v>
      </c>
      <c r="AD5" s="156"/>
      <c r="AE5" s="156"/>
      <c r="AF5" s="156"/>
      <c r="AG5" s="156"/>
      <c r="AH5" s="156"/>
      <c r="AI5" s="156"/>
      <c r="AJ5" s="156" t="s">
        <v>296</v>
      </c>
      <c r="AK5" s="156"/>
      <c r="AL5" s="156"/>
      <c r="AM5" s="156"/>
      <c r="AN5" s="156"/>
      <c r="AO5" s="156" t="s">
        <v>297</v>
      </c>
      <c r="AP5" s="156"/>
      <c r="AQ5" s="156"/>
      <c r="AR5" s="156"/>
      <c r="AS5" s="156"/>
      <c r="AT5" s="135" t="s">
        <v>234</v>
      </c>
      <c r="AU5" s="135" t="s">
        <v>298</v>
      </c>
      <c r="AV5" s="145" t="s">
        <v>235</v>
      </c>
      <c r="AW5" s="156" t="s">
        <v>237</v>
      </c>
      <c r="AX5" s="156"/>
      <c r="AY5" s="156"/>
      <c r="AZ5" s="156"/>
      <c r="BA5" s="156"/>
      <c r="BB5" s="156"/>
      <c r="BC5" s="156"/>
      <c r="BD5" s="156"/>
      <c r="BE5" s="156"/>
      <c r="BF5" s="156"/>
      <c r="BG5" s="132" t="s">
        <v>66</v>
      </c>
      <c r="BH5" s="53" t="s">
        <v>239</v>
      </c>
      <c r="BI5" s="53" t="s">
        <v>240</v>
      </c>
      <c r="BJ5" s="53" t="s">
        <v>66</v>
      </c>
      <c r="BK5" s="53" t="s">
        <v>300</v>
      </c>
      <c r="BL5" s="53" t="s">
        <v>301</v>
      </c>
      <c r="BM5" s="53" t="s">
        <v>302</v>
      </c>
      <c r="BN5" s="53" t="s">
        <v>217</v>
      </c>
      <c r="BO5" s="53" t="s">
        <v>221</v>
      </c>
      <c r="BP5" s="53" t="s">
        <v>303</v>
      </c>
      <c r="BQ5" s="53" t="s">
        <v>304</v>
      </c>
      <c r="BR5" s="53" t="s">
        <v>218</v>
      </c>
      <c r="BS5" s="53" t="s">
        <v>305</v>
      </c>
      <c r="BT5" s="53" t="s">
        <v>306</v>
      </c>
      <c r="BU5" s="53" t="s">
        <v>307</v>
      </c>
      <c r="BV5" s="53" t="s">
        <v>308</v>
      </c>
      <c r="BW5" s="53" t="s">
        <v>66</v>
      </c>
      <c r="BX5" s="53" t="s">
        <v>300</v>
      </c>
      <c r="BY5" s="53" t="s">
        <v>301</v>
      </c>
      <c r="BZ5" s="53" t="s">
        <v>302</v>
      </c>
      <c r="CA5" s="53" t="s">
        <v>217</v>
      </c>
      <c r="CB5" s="53" t="s">
        <v>221</v>
      </c>
      <c r="CC5" s="53" t="s">
        <v>303</v>
      </c>
      <c r="CD5" s="53" t="s">
        <v>304</v>
      </c>
      <c r="CE5" s="53" t="s">
        <v>309</v>
      </c>
      <c r="CF5" s="53" t="s">
        <v>310</v>
      </c>
      <c r="CG5" s="53" t="s">
        <v>311</v>
      </c>
      <c r="CH5" s="53" t="s">
        <v>312</v>
      </c>
      <c r="CI5" s="53" t="s">
        <v>218</v>
      </c>
      <c r="CJ5" s="53" t="s">
        <v>305</v>
      </c>
      <c r="CK5" s="53" t="s">
        <v>306</v>
      </c>
      <c r="CL5" s="53" t="s">
        <v>307</v>
      </c>
      <c r="CM5" s="53" t="s">
        <v>222</v>
      </c>
      <c r="CN5" s="53" t="s">
        <v>66</v>
      </c>
      <c r="CO5" s="53" t="s">
        <v>313</v>
      </c>
      <c r="CP5" s="53" t="s">
        <v>230</v>
      </c>
      <c r="CQ5" s="53" t="s">
        <v>66</v>
      </c>
      <c r="CR5" s="53" t="s">
        <v>313</v>
      </c>
      <c r="CS5" s="53" t="s">
        <v>314</v>
      </c>
      <c r="CT5" s="53" t="s">
        <v>228</v>
      </c>
      <c r="CU5" s="53" t="s">
        <v>229</v>
      </c>
      <c r="CV5" s="53" t="s">
        <v>407</v>
      </c>
      <c r="CW5" s="53" t="s">
        <v>66</v>
      </c>
      <c r="CX5" s="53" t="s">
        <v>406</v>
      </c>
      <c r="CY5" s="53" t="s">
        <v>238</v>
      </c>
      <c r="CZ5" s="53" t="s">
        <v>66</v>
      </c>
      <c r="DA5" s="53" t="s">
        <v>248</v>
      </c>
      <c r="DB5" s="53" t="s">
        <v>249</v>
      </c>
      <c r="DC5" s="53" t="s">
        <v>250</v>
      </c>
      <c r="DD5" s="53" t="s">
        <v>198</v>
      </c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</row>
    <row r="6" customFormat="false" ht="45.75" hidden="false" customHeight="true" outlineLevel="0" collapsed="false">
      <c r="A6" s="61"/>
      <c r="B6" s="60"/>
      <c r="C6" s="60"/>
      <c r="D6" s="146"/>
      <c r="E6" s="53"/>
      <c r="F6" s="54"/>
      <c r="G6" s="53"/>
      <c r="H6" s="53"/>
      <c r="I6" s="53"/>
      <c r="J6" s="53"/>
      <c r="K6" s="56"/>
      <c r="L6" s="56"/>
      <c r="M6" s="56"/>
      <c r="N6" s="53"/>
      <c r="O6" s="53"/>
      <c r="P6" s="53"/>
      <c r="Q6" s="53"/>
      <c r="R6" s="53"/>
      <c r="S6" s="53"/>
      <c r="T6" s="53"/>
      <c r="U6" s="53"/>
      <c r="V6" s="53"/>
      <c r="W6" s="135"/>
      <c r="X6" s="53" t="s">
        <v>81</v>
      </c>
      <c r="Y6" s="53" t="s">
        <v>408</v>
      </c>
      <c r="Z6" s="53" t="s">
        <v>409</v>
      </c>
      <c r="AA6" s="53" t="s">
        <v>410</v>
      </c>
      <c r="AB6" s="53" t="s">
        <v>411</v>
      </c>
      <c r="AC6" s="53" t="s">
        <v>81</v>
      </c>
      <c r="AD6" s="53" t="s">
        <v>412</v>
      </c>
      <c r="AE6" s="53" t="s">
        <v>413</v>
      </c>
      <c r="AF6" s="53" t="s">
        <v>414</v>
      </c>
      <c r="AG6" s="53" t="s">
        <v>415</v>
      </c>
      <c r="AH6" s="53" t="s">
        <v>416</v>
      </c>
      <c r="AI6" s="53" t="s">
        <v>417</v>
      </c>
      <c r="AJ6" s="53" t="s">
        <v>81</v>
      </c>
      <c r="AK6" s="53" t="s">
        <v>418</v>
      </c>
      <c r="AL6" s="53" t="s">
        <v>419</v>
      </c>
      <c r="AM6" s="53" t="s">
        <v>420</v>
      </c>
      <c r="AN6" s="53" t="s">
        <v>421</v>
      </c>
      <c r="AO6" s="53" t="s">
        <v>81</v>
      </c>
      <c r="AP6" s="53" t="s">
        <v>422</v>
      </c>
      <c r="AQ6" s="53" t="s">
        <v>423</v>
      </c>
      <c r="AR6" s="53" t="s">
        <v>424</v>
      </c>
      <c r="AS6" s="53" t="s">
        <v>425</v>
      </c>
      <c r="AT6" s="135"/>
      <c r="AU6" s="135"/>
      <c r="AV6" s="145"/>
      <c r="AW6" s="135" t="s">
        <v>81</v>
      </c>
      <c r="AX6" s="135" t="s">
        <v>426</v>
      </c>
      <c r="AY6" s="135" t="s">
        <v>427</v>
      </c>
      <c r="AZ6" s="135" t="s">
        <v>428</v>
      </c>
      <c r="BA6" s="135" t="s">
        <v>429</v>
      </c>
      <c r="BB6" s="135" t="s">
        <v>430</v>
      </c>
      <c r="BC6" s="135" t="s">
        <v>431</v>
      </c>
      <c r="BD6" s="135" t="s">
        <v>432</v>
      </c>
      <c r="BE6" s="176" t="s">
        <v>433</v>
      </c>
      <c r="BF6" s="135" t="s">
        <v>299</v>
      </c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51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</row>
    <row r="7" customFormat="false" ht="18" hidden="false" customHeight="true" outlineLevel="0" collapsed="false">
      <c r="A7" s="178"/>
      <c r="B7" s="178"/>
      <c r="C7" s="178"/>
      <c r="D7" s="64"/>
      <c r="E7" s="179" t="s">
        <v>66</v>
      </c>
      <c r="F7" s="67" t="n">
        <v>900000</v>
      </c>
      <c r="G7" s="180" t="n">
        <v>900000</v>
      </c>
      <c r="H7" s="68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7" t="n">
        <v>0</v>
      </c>
      <c r="O7" s="68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900000</v>
      </c>
      <c r="W7" s="67" t="n">
        <v>0</v>
      </c>
      <c r="X7" s="103" t="n">
        <v>0</v>
      </c>
      <c r="Y7" s="68" t="n">
        <v>0</v>
      </c>
      <c r="Z7" s="69" t="n">
        <v>0</v>
      </c>
      <c r="AA7" s="69" t="n">
        <v>0</v>
      </c>
      <c r="AB7" s="69" t="n">
        <v>0</v>
      </c>
      <c r="AC7" s="67" t="n">
        <v>0</v>
      </c>
      <c r="AD7" s="68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7" t="n">
        <v>0</v>
      </c>
      <c r="AK7" s="68" t="n">
        <v>0</v>
      </c>
      <c r="AL7" s="69" t="n">
        <v>0</v>
      </c>
      <c r="AM7" s="69" t="n">
        <v>0</v>
      </c>
      <c r="AN7" s="69" t="n">
        <v>0</v>
      </c>
      <c r="AO7" s="67" t="n">
        <v>0</v>
      </c>
      <c r="AP7" s="68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7" t="n">
        <v>0</v>
      </c>
      <c r="AX7" s="68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7" t="n">
        <v>0</v>
      </c>
      <c r="BE7" s="68" t="n">
        <v>0</v>
      </c>
      <c r="BF7" s="69" t="n">
        <v>0</v>
      </c>
      <c r="BG7" s="67" t="n">
        <v>0</v>
      </c>
      <c r="BH7" s="68" t="n">
        <v>0</v>
      </c>
      <c r="BI7" s="69" t="n">
        <v>0</v>
      </c>
      <c r="BJ7" s="67" t="n">
        <v>0</v>
      </c>
      <c r="BK7" s="68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7" t="n">
        <v>0</v>
      </c>
      <c r="BX7" s="68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7"/>
      <c r="CO7" s="68" t="n">
        <v>0</v>
      </c>
      <c r="CP7" s="69" t="n">
        <v>0</v>
      </c>
      <c r="CQ7" s="67" t="n">
        <v>0</v>
      </c>
      <c r="CR7" s="68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7" t="n">
        <v>0</v>
      </c>
      <c r="CX7" s="68" t="n">
        <v>0</v>
      </c>
      <c r="CY7" s="69" t="n">
        <v>0</v>
      </c>
      <c r="CZ7" s="67" t="n">
        <v>0</v>
      </c>
      <c r="DA7" s="68" t="n">
        <v>0</v>
      </c>
      <c r="DB7" s="69" t="n">
        <v>0</v>
      </c>
      <c r="DC7" s="69" t="n">
        <v>0</v>
      </c>
      <c r="DD7" s="67" t="n">
        <v>0</v>
      </c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</row>
    <row r="8" customFormat="false" ht="18" hidden="false" customHeight="true" outlineLevel="0" collapsed="false">
      <c r="A8" s="178"/>
      <c r="B8" s="178"/>
      <c r="C8" s="178"/>
      <c r="D8" s="64"/>
      <c r="E8" s="179" t="s">
        <v>316</v>
      </c>
      <c r="F8" s="67" t="n">
        <v>900000</v>
      </c>
      <c r="G8" s="180" t="n">
        <v>900000</v>
      </c>
      <c r="H8" s="68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7" t="n">
        <v>0</v>
      </c>
      <c r="O8" s="68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900000</v>
      </c>
      <c r="W8" s="67" t="n">
        <v>0</v>
      </c>
      <c r="X8" s="103" t="n">
        <v>0</v>
      </c>
      <c r="Y8" s="68" t="n">
        <v>0</v>
      </c>
      <c r="Z8" s="69" t="n">
        <v>0</v>
      </c>
      <c r="AA8" s="69" t="n">
        <v>0</v>
      </c>
      <c r="AB8" s="69" t="n">
        <v>0</v>
      </c>
      <c r="AC8" s="67" t="n">
        <v>0</v>
      </c>
      <c r="AD8" s="68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7" t="n">
        <v>0</v>
      </c>
      <c r="AK8" s="68" t="n">
        <v>0</v>
      </c>
      <c r="AL8" s="69" t="n">
        <v>0</v>
      </c>
      <c r="AM8" s="69" t="n">
        <v>0</v>
      </c>
      <c r="AN8" s="69" t="n">
        <v>0</v>
      </c>
      <c r="AO8" s="67" t="n">
        <v>0</v>
      </c>
      <c r="AP8" s="68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7" t="n">
        <v>0</v>
      </c>
      <c r="AX8" s="68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7" t="n">
        <v>0</v>
      </c>
      <c r="BE8" s="68" t="n">
        <v>0</v>
      </c>
      <c r="BF8" s="69" t="n">
        <v>0</v>
      </c>
      <c r="BG8" s="67" t="n">
        <v>0</v>
      </c>
      <c r="BH8" s="68" t="n">
        <v>0</v>
      </c>
      <c r="BI8" s="69" t="n">
        <v>0</v>
      </c>
      <c r="BJ8" s="67" t="n">
        <v>0</v>
      </c>
      <c r="BK8" s="68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7" t="n">
        <v>0</v>
      </c>
      <c r="BX8" s="68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70"/>
      <c r="CO8" s="68" t="n">
        <v>0</v>
      </c>
      <c r="CP8" s="69" t="n">
        <v>0</v>
      </c>
      <c r="CQ8" s="67" t="n">
        <v>0</v>
      </c>
      <c r="CR8" s="68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7" t="n">
        <v>0</v>
      </c>
      <c r="CX8" s="68" t="n">
        <v>0</v>
      </c>
      <c r="CY8" s="69" t="n">
        <v>0</v>
      </c>
      <c r="CZ8" s="67" t="n">
        <v>0</v>
      </c>
      <c r="DA8" s="68" t="n">
        <v>0</v>
      </c>
      <c r="DB8" s="69" t="n">
        <v>0</v>
      </c>
      <c r="DC8" s="69" t="n">
        <v>0</v>
      </c>
      <c r="DD8" s="67" t="n">
        <v>0</v>
      </c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</row>
    <row r="9" customFormat="false" ht="18" hidden="false" customHeight="true" outlineLevel="0" collapsed="false">
      <c r="A9" s="178" t="s">
        <v>91</v>
      </c>
      <c r="B9" s="178"/>
      <c r="C9" s="178"/>
      <c r="D9" s="64"/>
      <c r="E9" s="179" t="s">
        <v>138</v>
      </c>
      <c r="F9" s="67" t="n">
        <v>900000</v>
      </c>
      <c r="G9" s="180" t="n">
        <v>900000</v>
      </c>
      <c r="H9" s="68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7" t="n">
        <v>0</v>
      </c>
      <c r="O9" s="68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900000</v>
      </c>
      <c r="W9" s="67" t="n">
        <v>0</v>
      </c>
      <c r="X9" s="103" t="n">
        <v>0</v>
      </c>
      <c r="Y9" s="68" t="n">
        <v>0</v>
      </c>
      <c r="Z9" s="69" t="n">
        <v>0</v>
      </c>
      <c r="AA9" s="69" t="n">
        <v>0</v>
      </c>
      <c r="AB9" s="69" t="n">
        <v>0</v>
      </c>
      <c r="AC9" s="67" t="n">
        <v>0</v>
      </c>
      <c r="AD9" s="68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7" t="n">
        <v>0</v>
      </c>
      <c r="AK9" s="68" t="n">
        <v>0</v>
      </c>
      <c r="AL9" s="69" t="n">
        <v>0</v>
      </c>
      <c r="AM9" s="69" t="n">
        <v>0</v>
      </c>
      <c r="AN9" s="69" t="n">
        <v>0</v>
      </c>
      <c r="AO9" s="67" t="n">
        <v>0</v>
      </c>
      <c r="AP9" s="68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7" t="n">
        <v>0</v>
      </c>
      <c r="AX9" s="68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7" t="n">
        <v>0</v>
      </c>
      <c r="BE9" s="68" t="n">
        <v>0</v>
      </c>
      <c r="BF9" s="69" t="n">
        <v>0</v>
      </c>
      <c r="BG9" s="67" t="n">
        <v>0</v>
      </c>
      <c r="BH9" s="68" t="n">
        <v>0</v>
      </c>
      <c r="BI9" s="69" t="n">
        <v>0</v>
      </c>
      <c r="BJ9" s="67" t="n">
        <v>0</v>
      </c>
      <c r="BK9" s="68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7" t="n">
        <v>0</v>
      </c>
      <c r="BX9" s="68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O9" s="68" t="n">
        <v>0</v>
      </c>
      <c r="CP9" s="69" t="n">
        <v>0</v>
      </c>
      <c r="CQ9" s="67" t="n">
        <v>0</v>
      </c>
      <c r="CR9" s="68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7" t="n">
        <v>0</v>
      </c>
      <c r="CX9" s="68" t="n">
        <v>0</v>
      </c>
      <c r="CY9" s="69" t="n">
        <v>0</v>
      </c>
      <c r="CZ9" s="67" t="n">
        <v>0</v>
      </c>
      <c r="DA9" s="68" t="n">
        <v>0</v>
      </c>
      <c r="DB9" s="69" t="n">
        <v>0</v>
      </c>
      <c r="DC9" s="69" t="n">
        <v>0</v>
      </c>
      <c r="DD9" s="67" t="n">
        <v>0</v>
      </c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</row>
    <row r="10" customFormat="false" ht="18" hidden="false" customHeight="true" outlineLevel="0" collapsed="false">
      <c r="A10" s="178"/>
      <c r="B10" s="178" t="s">
        <v>92</v>
      </c>
      <c r="C10" s="178"/>
      <c r="D10" s="64"/>
      <c r="E10" s="179" t="s">
        <v>317</v>
      </c>
      <c r="F10" s="67" t="n">
        <v>900000</v>
      </c>
      <c r="G10" s="180" t="n">
        <v>900000</v>
      </c>
      <c r="H10" s="68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7" t="n">
        <v>0</v>
      </c>
      <c r="O10" s="68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900000</v>
      </c>
      <c r="W10" s="67" t="n">
        <v>0</v>
      </c>
      <c r="X10" s="103" t="n">
        <v>0</v>
      </c>
      <c r="Y10" s="68" t="n">
        <v>0</v>
      </c>
      <c r="Z10" s="69" t="n">
        <v>0</v>
      </c>
      <c r="AA10" s="69" t="n">
        <v>0</v>
      </c>
      <c r="AB10" s="69" t="n">
        <v>0</v>
      </c>
      <c r="AC10" s="67" t="n">
        <v>0</v>
      </c>
      <c r="AD10" s="68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7" t="n">
        <v>0</v>
      </c>
      <c r="AK10" s="68" t="n">
        <v>0</v>
      </c>
      <c r="AL10" s="69" t="n">
        <v>0</v>
      </c>
      <c r="AM10" s="69" t="n">
        <v>0</v>
      </c>
      <c r="AN10" s="69" t="n">
        <v>0</v>
      </c>
      <c r="AO10" s="67" t="n">
        <v>0</v>
      </c>
      <c r="AP10" s="68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7" t="n">
        <v>0</v>
      </c>
      <c r="AX10" s="68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7" t="n">
        <v>0</v>
      </c>
      <c r="BE10" s="68" t="n">
        <v>0</v>
      </c>
      <c r="BF10" s="69" t="n">
        <v>0</v>
      </c>
      <c r="BG10" s="67" t="n">
        <v>0</v>
      </c>
      <c r="BH10" s="68" t="n">
        <v>0</v>
      </c>
      <c r="BI10" s="69" t="n">
        <v>0</v>
      </c>
      <c r="BJ10" s="67" t="n">
        <v>0</v>
      </c>
      <c r="BK10" s="68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7" t="n">
        <v>0</v>
      </c>
      <c r="BX10" s="68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O10" s="68" t="n">
        <v>0</v>
      </c>
      <c r="CP10" s="69" t="n">
        <v>0</v>
      </c>
      <c r="CQ10" s="67" t="n">
        <v>0</v>
      </c>
      <c r="CR10" s="68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7" t="n">
        <v>0</v>
      </c>
      <c r="CX10" s="68" t="n">
        <v>0</v>
      </c>
      <c r="CY10" s="69" t="n">
        <v>0</v>
      </c>
      <c r="CZ10" s="67" t="n">
        <v>0</v>
      </c>
      <c r="DA10" s="68" t="n">
        <v>0</v>
      </c>
      <c r="DB10" s="69" t="n">
        <v>0</v>
      </c>
      <c r="DC10" s="69" t="n">
        <v>0</v>
      </c>
      <c r="DD10" s="67" t="n">
        <v>0</v>
      </c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</row>
    <row r="11" customFormat="false" ht="18" hidden="false" customHeight="true" outlineLevel="0" collapsed="false">
      <c r="A11" s="178"/>
      <c r="B11" s="178"/>
      <c r="C11" s="178" t="s">
        <v>104</v>
      </c>
      <c r="D11" s="64"/>
      <c r="E11" s="179" t="s">
        <v>320</v>
      </c>
      <c r="F11" s="67" t="n">
        <v>800000</v>
      </c>
      <c r="G11" s="180" t="n">
        <v>800000</v>
      </c>
      <c r="H11" s="68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7" t="n">
        <v>0</v>
      </c>
      <c r="O11" s="68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800000</v>
      </c>
      <c r="W11" s="67" t="n">
        <v>0</v>
      </c>
      <c r="X11" s="103" t="n">
        <v>0</v>
      </c>
      <c r="Y11" s="68" t="n">
        <v>0</v>
      </c>
      <c r="Z11" s="69" t="n">
        <v>0</v>
      </c>
      <c r="AA11" s="69" t="n">
        <v>0</v>
      </c>
      <c r="AB11" s="69" t="n">
        <v>0</v>
      </c>
      <c r="AC11" s="67" t="n">
        <v>0</v>
      </c>
      <c r="AD11" s="68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7" t="n">
        <v>0</v>
      </c>
      <c r="AK11" s="68" t="n">
        <v>0</v>
      </c>
      <c r="AL11" s="69" t="n">
        <v>0</v>
      </c>
      <c r="AM11" s="69" t="n">
        <v>0</v>
      </c>
      <c r="AN11" s="69" t="n">
        <v>0</v>
      </c>
      <c r="AO11" s="67" t="n">
        <v>0</v>
      </c>
      <c r="AP11" s="68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7" t="n">
        <v>0</v>
      </c>
      <c r="AX11" s="68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7" t="n">
        <v>0</v>
      </c>
      <c r="BE11" s="68" t="n">
        <v>0</v>
      </c>
      <c r="BF11" s="69" t="n">
        <v>0</v>
      </c>
      <c r="BG11" s="67" t="n">
        <v>0</v>
      </c>
      <c r="BH11" s="68" t="n">
        <v>0</v>
      </c>
      <c r="BI11" s="69" t="n">
        <v>0</v>
      </c>
      <c r="BJ11" s="67" t="n">
        <v>0</v>
      </c>
      <c r="BK11" s="68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7" t="n">
        <v>0</v>
      </c>
      <c r="BX11" s="68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O11" s="68" t="n">
        <v>0</v>
      </c>
      <c r="CP11" s="69" t="n">
        <v>0</v>
      </c>
      <c r="CQ11" s="67" t="n">
        <v>0</v>
      </c>
      <c r="CR11" s="68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7" t="n">
        <v>0</v>
      </c>
      <c r="CX11" s="68" t="n">
        <v>0</v>
      </c>
      <c r="CY11" s="69" t="n">
        <v>0</v>
      </c>
      <c r="CZ11" s="67" t="n">
        <v>0</v>
      </c>
      <c r="DA11" s="68" t="n">
        <v>0</v>
      </c>
      <c r="DB11" s="69" t="n">
        <v>0</v>
      </c>
      <c r="DC11" s="69" t="n">
        <v>0</v>
      </c>
      <c r="DD11" s="67" t="n">
        <v>0</v>
      </c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</row>
    <row r="12" customFormat="false" ht="18" hidden="false" customHeight="true" outlineLevel="0" collapsed="false">
      <c r="A12" s="178" t="s">
        <v>318</v>
      </c>
      <c r="B12" s="178" t="s">
        <v>319</v>
      </c>
      <c r="C12" s="178" t="s">
        <v>333</v>
      </c>
      <c r="D12" s="64" t="s">
        <v>94</v>
      </c>
      <c r="E12" s="179" t="s">
        <v>434</v>
      </c>
      <c r="F12" s="67" t="n">
        <v>50000</v>
      </c>
      <c r="G12" s="180" t="n">
        <v>50000</v>
      </c>
      <c r="H12" s="68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7" t="n">
        <v>0</v>
      </c>
      <c r="O12" s="68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50000</v>
      </c>
      <c r="W12" s="67" t="n">
        <v>0</v>
      </c>
      <c r="X12" s="103" t="n">
        <v>0</v>
      </c>
      <c r="Y12" s="68" t="n">
        <v>0</v>
      </c>
      <c r="Z12" s="69" t="n">
        <v>0</v>
      </c>
      <c r="AA12" s="69" t="n">
        <v>0</v>
      </c>
      <c r="AB12" s="69" t="n">
        <v>0</v>
      </c>
      <c r="AC12" s="67" t="n">
        <v>0</v>
      </c>
      <c r="AD12" s="68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7" t="n">
        <v>0</v>
      </c>
      <c r="AK12" s="68" t="n">
        <v>0</v>
      </c>
      <c r="AL12" s="69" t="n">
        <v>0</v>
      </c>
      <c r="AM12" s="69" t="n">
        <v>0</v>
      </c>
      <c r="AN12" s="69" t="n">
        <v>0</v>
      </c>
      <c r="AO12" s="67" t="n">
        <v>0</v>
      </c>
      <c r="AP12" s="68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7" t="n">
        <v>0</v>
      </c>
      <c r="AX12" s="68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7" t="n">
        <v>0</v>
      </c>
      <c r="BE12" s="68" t="n">
        <v>0</v>
      </c>
      <c r="BF12" s="69" t="n">
        <v>0</v>
      </c>
      <c r="BG12" s="67" t="n">
        <v>0</v>
      </c>
      <c r="BH12" s="68" t="n">
        <v>0</v>
      </c>
      <c r="BI12" s="69" t="n">
        <v>0</v>
      </c>
      <c r="BJ12" s="67" t="n">
        <v>0</v>
      </c>
      <c r="BK12" s="68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7" t="n">
        <v>0</v>
      </c>
      <c r="BX12" s="68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O12" s="68" t="n">
        <v>0</v>
      </c>
      <c r="CP12" s="69" t="n">
        <v>0</v>
      </c>
      <c r="CQ12" s="67" t="n">
        <v>0</v>
      </c>
      <c r="CR12" s="68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7" t="n">
        <v>0</v>
      </c>
      <c r="CX12" s="68" t="n">
        <v>0</v>
      </c>
      <c r="CY12" s="69" t="n">
        <v>0</v>
      </c>
      <c r="CZ12" s="67" t="n">
        <v>0</v>
      </c>
      <c r="DA12" s="68" t="n">
        <v>0</v>
      </c>
      <c r="DB12" s="69" t="n">
        <v>0</v>
      </c>
      <c r="DC12" s="69" t="n">
        <v>0</v>
      </c>
      <c r="DD12" s="67" t="n">
        <v>0</v>
      </c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</row>
    <row r="13" customFormat="false" ht="18" hidden="false" customHeight="true" outlineLevel="0" collapsed="false">
      <c r="A13" s="178" t="s">
        <v>318</v>
      </c>
      <c r="B13" s="178" t="s">
        <v>319</v>
      </c>
      <c r="C13" s="178" t="s">
        <v>333</v>
      </c>
      <c r="D13" s="64" t="s">
        <v>94</v>
      </c>
      <c r="E13" s="179" t="s">
        <v>435</v>
      </c>
      <c r="F13" s="67" t="n">
        <v>50000</v>
      </c>
      <c r="G13" s="180" t="n">
        <v>50000</v>
      </c>
      <c r="H13" s="68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7" t="n">
        <v>0</v>
      </c>
      <c r="O13" s="68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50000</v>
      </c>
      <c r="W13" s="67" t="n">
        <v>0</v>
      </c>
      <c r="X13" s="103" t="n">
        <v>0</v>
      </c>
      <c r="Y13" s="68" t="n">
        <v>0</v>
      </c>
      <c r="Z13" s="69" t="n">
        <v>0</v>
      </c>
      <c r="AA13" s="69" t="n">
        <v>0</v>
      </c>
      <c r="AB13" s="69" t="n">
        <v>0</v>
      </c>
      <c r="AC13" s="67" t="n">
        <v>0</v>
      </c>
      <c r="AD13" s="68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7" t="n">
        <v>0</v>
      </c>
      <c r="AK13" s="68" t="n">
        <v>0</v>
      </c>
      <c r="AL13" s="69" t="n">
        <v>0</v>
      </c>
      <c r="AM13" s="69" t="n">
        <v>0</v>
      </c>
      <c r="AN13" s="69" t="n">
        <v>0</v>
      </c>
      <c r="AO13" s="67" t="n">
        <v>0</v>
      </c>
      <c r="AP13" s="68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7" t="n">
        <v>0</v>
      </c>
      <c r="AX13" s="68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7" t="n">
        <v>0</v>
      </c>
      <c r="BE13" s="68" t="n">
        <v>0</v>
      </c>
      <c r="BF13" s="69" t="n">
        <v>0</v>
      </c>
      <c r="BG13" s="67" t="n">
        <v>0</v>
      </c>
      <c r="BH13" s="68" t="n">
        <v>0</v>
      </c>
      <c r="BI13" s="69" t="n">
        <v>0</v>
      </c>
      <c r="BJ13" s="67" t="n">
        <v>0</v>
      </c>
      <c r="BK13" s="68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7" t="n">
        <v>0</v>
      </c>
      <c r="BX13" s="68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O13" s="68" t="n">
        <v>0</v>
      </c>
      <c r="CP13" s="69" t="n">
        <v>0</v>
      </c>
      <c r="CQ13" s="67" t="n">
        <v>0</v>
      </c>
      <c r="CR13" s="68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7" t="n">
        <v>0</v>
      </c>
      <c r="CX13" s="68" t="n">
        <v>0</v>
      </c>
      <c r="CY13" s="69" t="n">
        <v>0</v>
      </c>
      <c r="CZ13" s="67" t="n">
        <v>0</v>
      </c>
      <c r="DA13" s="68" t="n">
        <v>0</v>
      </c>
      <c r="DB13" s="69" t="n">
        <v>0</v>
      </c>
      <c r="DC13" s="69" t="n">
        <v>0</v>
      </c>
      <c r="DD13" s="67" t="n">
        <v>0</v>
      </c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</row>
    <row r="14" customFormat="false" ht="18" hidden="false" customHeight="true" outlineLevel="0" collapsed="false">
      <c r="A14" s="178" t="s">
        <v>318</v>
      </c>
      <c r="B14" s="178" t="s">
        <v>319</v>
      </c>
      <c r="C14" s="178" t="s">
        <v>333</v>
      </c>
      <c r="D14" s="64" t="s">
        <v>94</v>
      </c>
      <c r="E14" s="179" t="s">
        <v>436</v>
      </c>
      <c r="F14" s="67" t="n">
        <v>150000</v>
      </c>
      <c r="G14" s="180" t="n">
        <v>150000</v>
      </c>
      <c r="H14" s="68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7" t="n">
        <v>0</v>
      </c>
      <c r="O14" s="68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150000</v>
      </c>
      <c r="W14" s="67" t="n">
        <v>0</v>
      </c>
      <c r="X14" s="103" t="n">
        <v>0</v>
      </c>
      <c r="Y14" s="68" t="n">
        <v>0</v>
      </c>
      <c r="Z14" s="69" t="n">
        <v>0</v>
      </c>
      <c r="AA14" s="69" t="n">
        <v>0</v>
      </c>
      <c r="AB14" s="69" t="n">
        <v>0</v>
      </c>
      <c r="AC14" s="67" t="n">
        <v>0</v>
      </c>
      <c r="AD14" s="68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7" t="n">
        <v>0</v>
      </c>
      <c r="AK14" s="68" t="n">
        <v>0</v>
      </c>
      <c r="AL14" s="69" t="n">
        <v>0</v>
      </c>
      <c r="AM14" s="69" t="n">
        <v>0</v>
      </c>
      <c r="AN14" s="69" t="n">
        <v>0</v>
      </c>
      <c r="AO14" s="67" t="n">
        <v>0</v>
      </c>
      <c r="AP14" s="68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7" t="n">
        <v>0</v>
      </c>
      <c r="AX14" s="68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7" t="n">
        <v>0</v>
      </c>
      <c r="BE14" s="68" t="n">
        <v>0</v>
      </c>
      <c r="BF14" s="69" t="n">
        <v>0</v>
      </c>
      <c r="BG14" s="67" t="n">
        <v>0</v>
      </c>
      <c r="BH14" s="68" t="n">
        <v>0</v>
      </c>
      <c r="BI14" s="69" t="n">
        <v>0</v>
      </c>
      <c r="BJ14" s="67" t="n">
        <v>0</v>
      </c>
      <c r="BK14" s="68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7" t="n">
        <v>0</v>
      </c>
      <c r="BX14" s="68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O14" s="68" t="n">
        <v>0</v>
      </c>
      <c r="CP14" s="69" t="n">
        <v>0</v>
      </c>
      <c r="CQ14" s="67" t="n">
        <v>0</v>
      </c>
      <c r="CR14" s="68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7" t="n">
        <v>0</v>
      </c>
      <c r="CX14" s="68" t="n">
        <v>0</v>
      </c>
      <c r="CY14" s="69" t="n">
        <v>0</v>
      </c>
      <c r="CZ14" s="67" t="n">
        <v>0</v>
      </c>
      <c r="DA14" s="68" t="n">
        <v>0</v>
      </c>
      <c r="DB14" s="69" t="n">
        <v>0</v>
      </c>
      <c r="DC14" s="69" t="n">
        <v>0</v>
      </c>
      <c r="DD14" s="67" t="n">
        <v>0</v>
      </c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</row>
    <row r="15" customFormat="false" ht="18" hidden="false" customHeight="true" outlineLevel="0" collapsed="false">
      <c r="A15" s="178" t="s">
        <v>318</v>
      </c>
      <c r="B15" s="178" t="s">
        <v>319</v>
      </c>
      <c r="C15" s="178" t="s">
        <v>333</v>
      </c>
      <c r="D15" s="64" t="s">
        <v>94</v>
      </c>
      <c r="E15" s="179" t="s">
        <v>437</v>
      </c>
      <c r="F15" s="67" t="n">
        <v>50000</v>
      </c>
      <c r="G15" s="180" t="n">
        <v>50000</v>
      </c>
      <c r="H15" s="68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7" t="n">
        <v>0</v>
      </c>
      <c r="O15" s="68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50000</v>
      </c>
      <c r="W15" s="67" t="n">
        <v>0</v>
      </c>
      <c r="X15" s="103" t="n">
        <v>0</v>
      </c>
      <c r="Y15" s="68" t="n">
        <v>0</v>
      </c>
      <c r="Z15" s="69" t="n">
        <v>0</v>
      </c>
      <c r="AA15" s="69" t="n">
        <v>0</v>
      </c>
      <c r="AB15" s="69" t="n">
        <v>0</v>
      </c>
      <c r="AC15" s="67" t="n">
        <v>0</v>
      </c>
      <c r="AD15" s="68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7" t="n">
        <v>0</v>
      </c>
      <c r="AK15" s="68" t="n">
        <v>0</v>
      </c>
      <c r="AL15" s="69" t="n">
        <v>0</v>
      </c>
      <c r="AM15" s="69" t="n">
        <v>0</v>
      </c>
      <c r="AN15" s="69" t="n">
        <v>0</v>
      </c>
      <c r="AO15" s="67" t="n">
        <v>0</v>
      </c>
      <c r="AP15" s="68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7" t="n">
        <v>0</v>
      </c>
      <c r="AX15" s="68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7" t="n">
        <v>0</v>
      </c>
      <c r="BE15" s="68" t="n">
        <v>0</v>
      </c>
      <c r="BF15" s="69" t="n">
        <v>0</v>
      </c>
      <c r="BG15" s="67" t="n">
        <v>0</v>
      </c>
      <c r="BH15" s="68" t="n">
        <v>0</v>
      </c>
      <c r="BI15" s="69" t="n">
        <v>0</v>
      </c>
      <c r="BJ15" s="67" t="n">
        <v>0</v>
      </c>
      <c r="BK15" s="68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7" t="n">
        <v>0</v>
      </c>
      <c r="BX15" s="68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O15" s="68" t="n">
        <v>0</v>
      </c>
      <c r="CP15" s="69" t="n">
        <v>0</v>
      </c>
      <c r="CQ15" s="67" t="n">
        <v>0</v>
      </c>
      <c r="CR15" s="68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7" t="n">
        <v>0</v>
      </c>
      <c r="CX15" s="68" t="n">
        <v>0</v>
      </c>
      <c r="CY15" s="69" t="n">
        <v>0</v>
      </c>
      <c r="CZ15" s="67" t="n">
        <v>0</v>
      </c>
      <c r="DA15" s="68" t="n">
        <v>0</v>
      </c>
      <c r="DB15" s="69" t="n">
        <v>0</v>
      </c>
      <c r="DC15" s="69" t="n">
        <v>0</v>
      </c>
      <c r="DD15" s="67" t="n">
        <v>0</v>
      </c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</row>
    <row r="16" customFormat="false" ht="18" hidden="false" customHeight="true" outlineLevel="0" collapsed="false">
      <c r="A16" s="178" t="s">
        <v>318</v>
      </c>
      <c r="B16" s="178" t="s">
        <v>319</v>
      </c>
      <c r="C16" s="178" t="s">
        <v>333</v>
      </c>
      <c r="D16" s="64" t="s">
        <v>94</v>
      </c>
      <c r="E16" s="179" t="s">
        <v>438</v>
      </c>
      <c r="F16" s="67" t="n">
        <v>20000</v>
      </c>
      <c r="G16" s="180" t="n">
        <v>20000</v>
      </c>
      <c r="H16" s="68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7" t="n">
        <v>0</v>
      </c>
      <c r="O16" s="68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20000</v>
      </c>
      <c r="W16" s="67" t="n">
        <v>0</v>
      </c>
      <c r="X16" s="103" t="n">
        <v>0</v>
      </c>
      <c r="Y16" s="68" t="n">
        <v>0</v>
      </c>
      <c r="Z16" s="69" t="n">
        <v>0</v>
      </c>
      <c r="AA16" s="69" t="n">
        <v>0</v>
      </c>
      <c r="AB16" s="69" t="n">
        <v>0</v>
      </c>
      <c r="AC16" s="67" t="n">
        <v>0</v>
      </c>
      <c r="AD16" s="68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7" t="n">
        <v>0</v>
      </c>
      <c r="AK16" s="68" t="n">
        <v>0</v>
      </c>
      <c r="AL16" s="69" t="n">
        <v>0</v>
      </c>
      <c r="AM16" s="69" t="n">
        <v>0</v>
      </c>
      <c r="AN16" s="69" t="n">
        <v>0</v>
      </c>
      <c r="AO16" s="67" t="n">
        <v>0</v>
      </c>
      <c r="AP16" s="68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7" t="n">
        <v>0</v>
      </c>
      <c r="AX16" s="68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7" t="n">
        <v>0</v>
      </c>
      <c r="BE16" s="68" t="n">
        <v>0</v>
      </c>
      <c r="BF16" s="69" t="n">
        <v>0</v>
      </c>
      <c r="BG16" s="67" t="n">
        <v>0</v>
      </c>
      <c r="BH16" s="68" t="n">
        <v>0</v>
      </c>
      <c r="BI16" s="69" t="n">
        <v>0</v>
      </c>
      <c r="BJ16" s="67" t="n">
        <v>0</v>
      </c>
      <c r="BK16" s="68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7" t="n">
        <v>0</v>
      </c>
      <c r="BX16" s="68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O16" s="68" t="n">
        <v>0</v>
      </c>
      <c r="CP16" s="69" t="n">
        <v>0</v>
      </c>
      <c r="CQ16" s="67" t="n">
        <v>0</v>
      </c>
      <c r="CR16" s="68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7" t="n">
        <v>0</v>
      </c>
      <c r="CX16" s="68" t="n">
        <v>0</v>
      </c>
      <c r="CY16" s="69" t="n">
        <v>0</v>
      </c>
      <c r="CZ16" s="67" t="n">
        <v>0</v>
      </c>
      <c r="DA16" s="68" t="n">
        <v>0</v>
      </c>
      <c r="DB16" s="69" t="n">
        <v>0</v>
      </c>
      <c r="DC16" s="69" t="n">
        <v>0</v>
      </c>
      <c r="DD16" s="67" t="n">
        <v>0</v>
      </c>
    </row>
    <row r="17" customFormat="false" ht="18" hidden="false" customHeight="true" outlineLevel="0" collapsed="false">
      <c r="A17" s="178" t="s">
        <v>318</v>
      </c>
      <c r="B17" s="178" t="s">
        <v>319</v>
      </c>
      <c r="C17" s="178" t="s">
        <v>333</v>
      </c>
      <c r="D17" s="64" t="s">
        <v>94</v>
      </c>
      <c r="E17" s="179" t="s">
        <v>439</v>
      </c>
      <c r="F17" s="67" t="n">
        <v>80000</v>
      </c>
      <c r="G17" s="180" t="n">
        <v>80000</v>
      </c>
      <c r="H17" s="68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7" t="n">
        <v>0</v>
      </c>
      <c r="O17" s="68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80000</v>
      </c>
      <c r="W17" s="67" t="n">
        <v>0</v>
      </c>
      <c r="X17" s="103" t="n">
        <v>0</v>
      </c>
      <c r="Y17" s="68" t="n">
        <v>0</v>
      </c>
      <c r="Z17" s="69" t="n">
        <v>0</v>
      </c>
      <c r="AA17" s="69" t="n">
        <v>0</v>
      </c>
      <c r="AB17" s="69" t="n">
        <v>0</v>
      </c>
      <c r="AC17" s="67" t="n">
        <v>0</v>
      </c>
      <c r="AD17" s="68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7" t="n">
        <v>0</v>
      </c>
      <c r="AK17" s="68" t="n">
        <v>0</v>
      </c>
      <c r="AL17" s="69" t="n">
        <v>0</v>
      </c>
      <c r="AM17" s="69" t="n">
        <v>0</v>
      </c>
      <c r="AN17" s="69" t="n">
        <v>0</v>
      </c>
      <c r="AO17" s="67" t="n">
        <v>0</v>
      </c>
      <c r="AP17" s="68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7" t="n">
        <v>0</v>
      </c>
      <c r="AX17" s="68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7" t="n">
        <v>0</v>
      </c>
      <c r="BE17" s="68" t="n">
        <v>0</v>
      </c>
      <c r="BF17" s="69" t="n">
        <v>0</v>
      </c>
      <c r="BG17" s="67" t="n">
        <v>0</v>
      </c>
      <c r="BH17" s="68" t="n">
        <v>0</v>
      </c>
      <c r="BI17" s="69" t="n">
        <v>0</v>
      </c>
      <c r="BJ17" s="67" t="n">
        <v>0</v>
      </c>
      <c r="BK17" s="68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7" t="n">
        <v>0</v>
      </c>
      <c r="BX17" s="68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O17" s="68" t="n">
        <v>0</v>
      </c>
      <c r="CP17" s="69" t="n">
        <v>0</v>
      </c>
      <c r="CQ17" s="67" t="n">
        <v>0</v>
      </c>
      <c r="CR17" s="68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7" t="n">
        <v>0</v>
      </c>
      <c r="CX17" s="68" t="n">
        <v>0</v>
      </c>
      <c r="CY17" s="69" t="n">
        <v>0</v>
      </c>
      <c r="CZ17" s="67" t="n">
        <v>0</v>
      </c>
      <c r="DA17" s="68" t="n">
        <v>0</v>
      </c>
      <c r="DB17" s="69" t="n">
        <v>0</v>
      </c>
      <c r="DC17" s="69" t="n">
        <v>0</v>
      </c>
      <c r="DD17" s="67" t="n">
        <v>0</v>
      </c>
    </row>
    <row r="18" customFormat="false" ht="18" hidden="false" customHeight="true" outlineLevel="0" collapsed="false">
      <c r="A18" s="178" t="s">
        <v>318</v>
      </c>
      <c r="B18" s="178" t="s">
        <v>319</v>
      </c>
      <c r="C18" s="178" t="s">
        <v>333</v>
      </c>
      <c r="D18" s="64" t="s">
        <v>94</v>
      </c>
      <c r="E18" s="179" t="s">
        <v>440</v>
      </c>
      <c r="F18" s="67" t="n">
        <v>80000</v>
      </c>
      <c r="G18" s="180" t="n">
        <v>80000</v>
      </c>
      <c r="H18" s="68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7" t="n">
        <v>0</v>
      </c>
      <c r="O18" s="68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80000</v>
      </c>
      <c r="W18" s="67" t="n">
        <v>0</v>
      </c>
      <c r="X18" s="103" t="n">
        <v>0</v>
      </c>
      <c r="Y18" s="68" t="n">
        <v>0</v>
      </c>
      <c r="Z18" s="69" t="n">
        <v>0</v>
      </c>
      <c r="AA18" s="69" t="n">
        <v>0</v>
      </c>
      <c r="AB18" s="69" t="n">
        <v>0</v>
      </c>
      <c r="AC18" s="67" t="n">
        <v>0</v>
      </c>
      <c r="AD18" s="68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7" t="n">
        <v>0</v>
      </c>
      <c r="AK18" s="68" t="n">
        <v>0</v>
      </c>
      <c r="AL18" s="69" t="n">
        <v>0</v>
      </c>
      <c r="AM18" s="69" t="n">
        <v>0</v>
      </c>
      <c r="AN18" s="69" t="n">
        <v>0</v>
      </c>
      <c r="AO18" s="67" t="n">
        <v>0</v>
      </c>
      <c r="AP18" s="68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7" t="n">
        <v>0</v>
      </c>
      <c r="AX18" s="68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7" t="n">
        <v>0</v>
      </c>
      <c r="BE18" s="68" t="n">
        <v>0</v>
      </c>
      <c r="BF18" s="69" t="n">
        <v>0</v>
      </c>
      <c r="BG18" s="67" t="n">
        <v>0</v>
      </c>
      <c r="BH18" s="68" t="n">
        <v>0</v>
      </c>
      <c r="BI18" s="69" t="n">
        <v>0</v>
      </c>
      <c r="BJ18" s="67" t="n">
        <v>0</v>
      </c>
      <c r="BK18" s="68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7" t="n">
        <v>0</v>
      </c>
      <c r="BX18" s="68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O18" s="68" t="n">
        <v>0</v>
      </c>
      <c r="CP18" s="69" t="n">
        <v>0</v>
      </c>
      <c r="CQ18" s="67" t="n">
        <v>0</v>
      </c>
      <c r="CR18" s="68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7" t="n">
        <v>0</v>
      </c>
      <c r="CX18" s="68" t="n">
        <v>0</v>
      </c>
      <c r="CY18" s="69" t="n">
        <v>0</v>
      </c>
      <c r="CZ18" s="67" t="n">
        <v>0</v>
      </c>
      <c r="DA18" s="68" t="n">
        <v>0</v>
      </c>
      <c r="DB18" s="69" t="n">
        <v>0</v>
      </c>
      <c r="DC18" s="69" t="n">
        <v>0</v>
      </c>
      <c r="DD18" s="67" t="n">
        <v>0</v>
      </c>
    </row>
    <row r="19" customFormat="false" ht="18" hidden="false" customHeight="true" outlineLevel="0" collapsed="false">
      <c r="A19" s="178" t="s">
        <v>318</v>
      </c>
      <c r="B19" s="178" t="s">
        <v>319</v>
      </c>
      <c r="C19" s="178" t="s">
        <v>333</v>
      </c>
      <c r="D19" s="64" t="s">
        <v>94</v>
      </c>
      <c r="E19" s="179" t="s">
        <v>441</v>
      </c>
      <c r="F19" s="67" t="n">
        <v>300000</v>
      </c>
      <c r="G19" s="180" t="n">
        <v>300000</v>
      </c>
      <c r="H19" s="68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7" t="n">
        <v>0</v>
      </c>
      <c r="O19" s="68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300000</v>
      </c>
      <c r="W19" s="67" t="n">
        <v>0</v>
      </c>
      <c r="X19" s="103" t="n">
        <v>0</v>
      </c>
      <c r="Y19" s="68" t="n">
        <v>0</v>
      </c>
      <c r="Z19" s="69" t="n">
        <v>0</v>
      </c>
      <c r="AA19" s="69" t="n">
        <v>0</v>
      </c>
      <c r="AB19" s="69" t="n">
        <v>0</v>
      </c>
      <c r="AC19" s="67" t="n">
        <v>0</v>
      </c>
      <c r="AD19" s="68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7" t="n">
        <v>0</v>
      </c>
      <c r="AK19" s="68" t="n">
        <v>0</v>
      </c>
      <c r="AL19" s="69" t="n">
        <v>0</v>
      </c>
      <c r="AM19" s="69" t="n">
        <v>0</v>
      </c>
      <c r="AN19" s="69" t="n">
        <v>0</v>
      </c>
      <c r="AO19" s="67" t="n">
        <v>0</v>
      </c>
      <c r="AP19" s="68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7" t="n">
        <v>0</v>
      </c>
      <c r="AX19" s="68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7" t="n">
        <v>0</v>
      </c>
      <c r="BE19" s="68" t="n">
        <v>0</v>
      </c>
      <c r="BF19" s="69" t="n">
        <v>0</v>
      </c>
      <c r="BG19" s="67" t="n">
        <v>0</v>
      </c>
      <c r="BH19" s="68" t="n">
        <v>0</v>
      </c>
      <c r="BI19" s="69" t="n">
        <v>0</v>
      </c>
      <c r="BJ19" s="67" t="n">
        <v>0</v>
      </c>
      <c r="BK19" s="68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7" t="n">
        <v>0</v>
      </c>
      <c r="BX19" s="68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O19" s="68" t="n">
        <v>0</v>
      </c>
      <c r="CP19" s="69" t="n">
        <v>0</v>
      </c>
      <c r="CQ19" s="67" t="n">
        <v>0</v>
      </c>
      <c r="CR19" s="68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7" t="n">
        <v>0</v>
      </c>
      <c r="CX19" s="68" t="n">
        <v>0</v>
      </c>
      <c r="CY19" s="69" t="n">
        <v>0</v>
      </c>
      <c r="CZ19" s="67" t="n">
        <v>0</v>
      </c>
      <c r="DA19" s="68" t="n">
        <v>0</v>
      </c>
      <c r="DB19" s="69" t="n">
        <v>0</v>
      </c>
      <c r="DC19" s="69" t="n">
        <v>0</v>
      </c>
      <c r="DD19" s="67" t="n">
        <v>0</v>
      </c>
    </row>
    <row r="20" customFormat="false" ht="18" hidden="false" customHeight="true" outlineLevel="0" collapsed="false">
      <c r="A20" s="178" t="s">
        <v>318</v>
      </c>
      <c r="B20" s="178" t="s">
        <v>319</v>
      </c>
      <c r="C20" s="178" t="s">
        <v>333</v>
      </c>
      <c r="D20" s="64" t="s">
        <v>94</v>
      </c>
      <c r="E20" s="179" t="s">
        <v>442</v>
      </c>
      <c r="F20" s="67" t="n">
        <v>20000</v>
      </c>
      <c r="G20" s="180" t="n">
        <v>20000</v>
      </c>
      <c r="H20" s="68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7" t="n">
        <v>0</v>
      </c>
      <c r="O20" s="68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20000</v>
      </c>
      <c r="W20" s="67" t="n">
        <v>0</v>
      </c>
      <c r="X20" s="103" t="n">
        <v>0</v>
      </c>
      <c r="Y20" s="68" t="n">
        <v>0</v>
      </c>
      <c r="Z20" s="69" t="n">
        <v>0</v>
      </c>
      <c r="AA20" s="69" t="n">
        <v>0</v>
      </c>
      <c r="AB20" s="69" t="n">
        <v>0</v>
      </c>
      <c r="AC20" s="67" t="n">
        <v>0</v>
      </c>
      <c r="AD20" s="68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7" t="n">
        <v>0</v>
      </c>
      <c r="AK20" s="68" t="n">
        <v>0</v>
      </c>
      <c r="AL20" s="69" t="n">
        <v>0</v>
      </c>
      <c r="AM20" s="69" t="n">
        <v>0</v>
      </c>
      <c r="AN20" s="69" t="n">
        <v>0</v>
      </c>
      <c r="AO20" s="67" t="n">
        <v>0</v>
      </c>
      <c r="AP20" s="68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7" t="n">
        <v>0</v>
      </c>
      <c r="AX20" s="68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7" t="n">
        <v>0</v>
      </c>
      <c r="BE20" s="68" t="n">
        <v>0</v>
      </c>
      <c r="BF20" s="69" t="n">
        <v>0</v>
      </c>
      <c r="BG20" s="67" t="n">
        <v>0</v>
      </c>
      <c r="BH20" s="68" t="n">
        <v>0</v>
      </c>
      <c r="BI20" s="69" t="n">
        <v>0</v>
      </c>
      <c r="BJ20" s="67" t="n">
        <v>0</v>
      </c>
      <c r="BK20" s="68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7" t="n">
        <v>0</v>
      </c>
      <c r="BX20" s="68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O20" s="68" t="n">
        <v>0</v>
      </c>
      <c r="CP20" s="69" t="n">
        <v>0</v>
      </c>
      <c r="CQ20" s="67" t="n">
        <v>0</v>
      </c>
      <c r="CR20" s="68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7" t="n">
        <v>0</v>
      </c>
      <c r="CX20" s="68" t="n">
        <v>0</v>
      </c>
      <c r="CY20" s="69" t="n">
        <v>0</v>
      </c>
      <c r="CZ20" s="67" t="n">
        <v>0</v>
      </c>
      <c r="DA20" s="68" t="n">
        <v>0</v>
      </c>
      <c r="DB20" s="69" t="n">
        <v>0</v>
      </c>
      <c r="DC20" s="69" t="n">
        <v>0</v>
      </c>
      <c r="DD20" s="67" t="n">
        <v>0</v>
      </c>
    </row>
    <row r="21" customFormat="false" ht="18" hidden="false" customHeight="true" outlineLevel="0" collapsed="false">
      <c r="A21" s="178"/>
      <c r="B21" s="178"/>
      <c r="C21" s="178" t="s">
        <v>113</v>
      </c>
      <c r="D21" s="64"/>
      <c r="E21" s="179" t="s">
        <v>322</v>
      </c>
      <c r="F21" s="67" t="n">
        <v>100000</v>
      </c>
      <c r="G21" s="180" t="n">
        <v>100000</v>
      </c>
      <c r="H21" s="68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7" t="n">
        <v>0</v>
      </c>
      <c r="O21" s="68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100000</v>
      </c>
      <c r="W21" s="67" t="n">
        <v>0</v>
      </c>
      <c r="X21" s="103" t="n">
        <v>0</v>
      </c>
      <c r="Y21" s="68" t="n">
        <v>0</v>
      </c>
      <c r="Z21" s="69" t="n">
        <v>0</v>
      </c>
      <c r="AA21" s="69" t="n">
        <v>0</v>
      </c>
      <c r="AB21" s="69" t="n">
        <v>0</v>
      </c>
      <c r="AC21" s="67" t="n">
        <v>0</v>
      </c>
      <c r="AD21" s="68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7" t="n">
        <v>0</v>
      </c>
      <c r="AK21" s="68" t="n">
        <v>0</v>
      </c>
      <c r="AL21" s="69" t="n">
        <v>0</v>
      </c>
      <c r="AM21" s="69" t="n">
        <v>0</v>
      </c>
      <c r="AN21" s="69" t="n">
        <v>0</v>
      </c>
      <c r="AO21" s="67" t="n">
        <v>0</v>
      </c>
      <c r="AP21" s="68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7" t="n">
        <v>0</v>
      </c>
      <c r="AX21" s="68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7" t="n">
        <v>0</v>
      </c>
      <c r="BE21" s="68" t="n">
        <v>0</v>
      </c>
      <c r="BF21" s="69" t="n">
        <v>0</v>
      </c>
      <c r="BG21" s="67" t="n">
        <v>0</v>
      </c>
      <c r="BH21" s="68" t="n">
        <v>0</v>
      </c>
      <c r="BI21" s="69" t="n">
        <v>0</v>
      </c>
      <c r="BJ21" s="67" t="n">
        <v>0</v>
      </c>
      <c r="BK21" s="68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7" t="n">
        <v>0</v>
      </c>
      <c r="BX21" s="68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O21" s="68" t="n">
        <v>0</v>
      </c>
      <c r="CP21" s="69" t="n">
        <v>0</v>
      </c>
      <c r="CQ21" s="67" t="n">
        <v>0</v>
      </c>
      <c r="CR21" s="68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7" t="n">
        <v>0</v>
      </c>
      <c r="CX21" s="68" t="n">
        <v>0</v>
      </c>
      <c r="CY21" s="69" t="n">
        <v>0</v>
      </c>
      <c r="CZ21" s="67" t="n">
        <v>0</v>
      </c>
      <c r="DA21" s="68" t="n">
        <v>0</v>
      </c>
      <c r="DB21" s="69" t="n">
        <v>0</v>
      </c>
      <c r="DC21" s="69" t="n">
        <v>0</v>
      </c>
      <c r="DD21" s="67" t="n">
        <v>0</v>
      </c>
    </row>
    <row r="22" customFormat="false" ht="18" hidden="false" customHeight="true" outlineLevel="0" collapsed="false">
      <c r="A22" s="178" t="s">
        <v>318</v>
      </c>
      <c r="B22" s="178" t="s">
        <v>319</v>
      </c>
      <c r="C22" s="178" t="s">
        <v>443</v>
      </c>
      <c r="D22" s="64" t="s">
        <v>94</v>
      </c>
      <c r="E22" s="179" t="s">
        <v>444</v>
      </c>
      <c r="F22" s="67" t="n">
        <v>100000</v>
      </c>
      <c r="G22" s="180" t="n">
        <v>100000</v>
      </c>
      <c r="H22" s="68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7" t="n">
        <v>0</v>
      </c>
      <c r="O22" s="68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100000</v>
      </c>
      <c r="W22" s="67" t="n">
        <v>0</v>
      </c>
      <c r="X22" s="103" t="n">
        <v>0</v>
      </c>
      <c r="Y22" s="68" t="n">
        <v>0</v>
      </c>
      <c r="Z22" s="69" t="n">
        <v>0</v>
      </c>
      <c r="AA22" s="69" t="n">
        <v>0</v>
      </c>
      <c r="AB22" s="69" t="n">
        <v>0</v>
      </c>
      <c r="AC22" s="67" t="n">
        <v>0</v>
      </c>
      <c r="AD22" s="68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7" t="n">
        <v>0</v>
      </c>
      <c r="AK22" s="68" t="n">
        <v>0</v>
      </c>
      <c r="AL22" s="69" t="n">
        <v>0</v>
      </c>
      <c r="AM22" s="69" t="n">
        <v>0</v>
      </c>
      <c r="AN22" s="69" t="n">
        <v>0</v>
      </c>
      <c r="AO22" s="67" t="n">
        <v>0</v>
      </c>
      <c r="AP22" s="68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7" t="n">
        <v>0</v>
      </c>
      <c r="AX22" s="68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7" t="n">
        <v>0</v>
      </c>
      <c r="BE22" s="68" t="n">
        <v>0</v>
      </c>
      <c r="BF22" s="69" t="n">
        <v>0</v>
      </c>
      <c r="BG22" s="67" t="n">
        <v>0</v>
      </c>
      <c r="BH22" s="68" t="n">
        <v>0</v>
      </c>
      <c r="BI22" s="69" t="n">
        <v>0</v>
      </c>
      <c r="BJ22" s="67" t="n">
        <v>0</v>
      </c>
      <c r="BK22" s="68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7" t="n">
        <v>0</v>
      </c>
      <c r="BX22" s="68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O22" s="68" t="n">
        <v>0</v>
      </c>
      <c r="CP22" s="69" t="n">
        <v>0</v>
      </c>
      <c r="CQ22" s="67" t="n">
        <v>0</v>
      </c>
      <c r="CR22" s="68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7" t="n">
        <v>0</v>
      </c>
      <c r="CX22" s="68" t="n">
        <v>0</v>
      </c>
      <c r="CY22" s="69" t="n">
        <v>0</v>
      </c>
      <c r="CZ22" s="67" t="n">
        <v>0</v>
      </c>
      <c r="DA22" s="68" t="n">
        <v>0</v>
      </c>
      <c r="DB22" s="69" t="n">
        <v>0</v>
      </c>
      <c r="DC22" s="69" t="n">
        <v>0</v>
      </c>
      <c r="DD22" s="67" t="n">
        <v>0</v>
      </c>
    </row>
  </sheetData>
  <mergeCells count="92">
    <mergeCell ref="A2:DD2"/>
    <mergeCell ref="A4:C4"/>
    <mergeCell ref="D4:D6"/>
    <mergeCell ref="E4:E6"/>
    <mergeCell ref="F4:F6"/>
    <mergeCell ref="G4:V4"/>
    <mergeCell ref="W4:BF4"/>
    <mergeCell ref="BG4:BI4"/>
    <mergeCell ref="BJ4:BV4"/>
    <mergeCell ref="BW4:CM4"/>
    <mergeCell ref="CN4:CP4"/>
    <mergeCell ref="CQ4:CV4"/>
    <mergeCell ref="CW4:CY4"/>
    <mergeCell ref="CZ4:DD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AB5"/>
    <mergeCell ref="AC5:AI5"/>
    <mergeCell ref="AJ5:AN5"/>
    <mergeCell ref="AO5:AS5"/>
    <mergeCell ref="AT5:AT6"/>
    <mergeCell ref="AU5:AU6"/>
    <mergeCell ref="AV5:AV6"/>
    <mergeCell ref="AW5:BF5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12.82"/>
    <col collapsed="false" customWidth="true" hidden="false" outlineLevel="0" max="6" min="6" style="0" width="17.16"/>
    <col collapsed="false" customWidth="true" hidden="false" outlineLevel="0" max="8" min="7" style="0" width="18.15"/>
  </cols>
  <sheetData>
    <row r="1" customFormat="false" ht="10.5" hidden="false" customHeight="true" outlineLevel="0" collapsed="false">
      <c r="A1" s="44" t="s">
        <v>445</v>
      </c>
      <c r="B1" s="7"/>
      <c r="C1" s="7"/>
      <c r="D1" s="7"/>
      <c r="E1" s="148"/>
      <c r="F1" s="7"/>
      <c r="G1" s="7"/>
      <c r="H1" s="3"/>
      <c r="I1" s="149"/>
    </row>
    <row r="2" customFormat="false" ht="18.75" hidden="false" customHeight="true" outlineLevel="0" collapsed="false">
      <c r="A2" s="48" t="s">
        <v>446</v>
      </c>
      <c r="B2" s="48"/>
      <c r="C2" s="48"/>
      <c r="D2" s="48"/>
      <c r="E2" s="48"/>
      <c r="F2" s="48"/>
      <c r="G2" s="48"/>
      <c r="H2" s="48"/>
      <c r="I2" s="149"/>
    </row>
    <row r="3" customFormat="false" ht="10.5" hidden="false" customHeight="true" outlineLevel="0" collapsed="false">
      <c r="A3" s="121"/>
      <c r="B3" s="50"/>
      <c r="C3" s="50"/>
      <c r="D3" s="50"/>
      <c r="E3" s="50"/>
      <c r="F3" s="50"/>
      <c r="G3" s="50"/>
      <c r="H3" s="9" t="s">
        <v>2</v>
      </c>
      <c r="I3" s="149"/>
    </row>
    <row r="4" customFormat="false" ht="19.5" hidden="false" customHeight="true" outlineLevel="0" collapsed="false">
      <c r="A4" s="58" t="s">
        <v>447</v>
      </c>
      <c r="B4" s="58" t="s">
        <v>448</v>
      </c>
      <c r="C4" s="131" t="s">
        <v>200</v>
      </c>
      <c r="D4" s="131"/>
      <c r="E4" s="131"/>
      <c r="F4" s="131"/>
      <c r="G4" s="131"/>
      <c r="H4" s="131"/>
      <c r="I4" s="149"/>
    </row>
    <row r="5" customFormat="false" ht="15.75" hidden="false" customHeight="true" outlineLevel="0" collapsed="false">
      <c r="A5" s="58"/>
      <c r="B5" s="58"/>
      <c r="C5" s="183" t="s">
        <v>66</v>
      </c>
      <c r="D5" s="145" t="s">
        <v>212</v>
      </c>
      <c r="E5" s="184" t="s">
        <v>449</v>
      </c>
      <c r="F5" s="184"/>
      <c r="G5" s="184"/>
      <c r="H5" s="185" t="s">
        <v>211</v>
      </c>
      <c r="I5" s="149"/>
    </row>
    <row r="6" customFormat="false" ht="18.75" hidden="false" customHeight="true" outlineLevel="0" collapsed="false">
      <c r="A6" s="58"/>
      <c r="B6" s="58"/>
      <c r="C6" s="183"/>
      <c r="D6" s="145"/>
      <c r="E6" s="186" t="s">
        <v>81</v>
      </c>
      <c r="F6" s="187" t="s">
        <v>450</v>
      </c>
      <c r="G6" s="145" t="s">
        <v>451</v>
      </c>
      <c r="H6" s="185"/>
      <c r="I6" s="149"/>
    </row>
    <row r="7" customFormat="false" ht="18.75" hidden="false" customHeight="true" outlineLevel="0" collapsed="false">
      <c r="A7" s="63"/>
      <c r="B7" s="188" t="s">
        <v>66</v>
      </c>
      <c r="C7" s="67" t="n">
        <v>570000</v>
      </c>
      <c r="D7" s="68" t="n">
        <v>0</v>
      </c>
      <c r="E7" s="69" t="n">
        <v>320000</v>
      </c>
      <c r="F7" s="189" t="n">
        <v>0</v>
      </c>
      <c r="G7" s="67" t="n">
        <v>320000</v>
      </c>
      <c r="H7" s="103" t="n">
        <v>250000</v>
      </c>
      <c r="I7" s="190"/>
    </row>
    <row r="8" customFormat="false" ht="18.75" hidden="false" customHeight="true" outlineLevel="0" collapsed="false">
      <c r="A8" s="63" t="s">
        <v>94</v>
      </c>
      <c r="B8" s="188" t="s">
        <v>316</v>
      </c>
      <c r="C8" s="67" t="n">
        <v>570000</v>
      </c>
      <c r="D8" s="68" t="n">
        <v>0</v>
      </c>
      <c r="E8" s="69" t="n">
        <v>320000</v>
      </c>
      <c r="F8" s="189" t="n">
        <v>0</v>
      </c>
      <c r="G8" s="67" t="n">
        <v>320000</v>
      </c>
      <c r="H8" s="103" t="n">
        <v>250000</v>
      </c>
      <c r="I8" s="149"/>
    </row>
    <row r="9" customFormat="false" ht="12" hidden="false" customHeight="true" outlineLevel="0" collapsed="false">
      <c r="A9" s="191"/>
      <c r="B9" s="191"/>
      <c r="C9" s="191"/>
      <c r="D9" s="191"/>
      <c r="E9" s="192"/>
      <c r="F9" s="193"/>
      <c r="G9" s="193"/>
      <c r="H9" s="149"/>
      <c r="I9" s="194"/>
    </row>
    <row r="10" customFormat="false" ht="10.5" hidden="false" customHeight="true" outlineLevel="0" collapsed="false">
      <c r="A10" s="191"/>
      <c r="B10" s="191"/>
      <c r="C10" s="191"/>
      <c r="D10" s="191"/>
      <c r="E10" s="195"/>
      <c r="F10" s="191"/>
      <c r="G10" s="191"/>
      <c r="H10" s="194"/>
      <c r="I10" s="194"/>
    </row>
    <row r="11" customFormat="false" ht="10.5" hidden="false" customHeight="true" outlineLevel="0" collapsed="false">
      <c r="A11" s="191"/>
      <c r="B11" s="191"/>
      <c r="C11" s="191"/>
      <c r="D11" s="191"/>
      <c r="E11" s="195"/>
      <c r="F11" s="191"/>
      <c r="G11" s="191"/>
      <c r="H11" s="194"/>
      <c r="I11" s="194"/>
    </row>
    <row r="12" customFormat="false" ht="12" hidden="false" customHeight="true" outlineLevel="0" collapsed="false">
      <c r="A12" s="191"/>
      <c r="B12" s="191"/>
      <c r="C12" s="191"/>
      <c r="D12" s="191"/>
      <c r="E12" s="192"/>
      <c r="F12" s="191"/>
      <c r="G12" s="191"/>
      <c r="H12" s="194"/>
      <c r="I12" s="194"/>
    </row>
    <row r="13" customFormat="false" ht="12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94"/>
      <c r="I13" s="194"/>
    </row>
    <row r="14" customFormat="false" ht="10.5" hidden="false" customHeight="true" outlineLevel="0" collapsed="false">
      <c r="A14" s="191"/>
      <c r="B14" s="191"/>
      <c r="C14" s="191"/>
      <c r="D14" s="191"/>
      <c r="E14" s="195"/>
      <c r="F14" s="191"/>
      <c r="G14" s="191"/>
      <c r="H14" s="194"/>
      <c r="I14" s="194"/>
    </row>
    <row r="15" customFormat="false" ht="10.5" hidden="false" customHeight="true" outlineLevel="0" collapsed="false">
      <c r="A15" s="191"/>
      <c r="B15" s="191"/>
      <c r="C15" s="191"/>
      <c r="D15" s="191"/>
      <c r="E15" s="195"/>
      <c r="F15" s="191"/>
      <c r="G15" s="191"/>
      <c r="H15" s="194"/>
      <c r="I15" s="194"/>
    </row>
    <row r="16" customFormat="false" ht="12" hidden="false" customHeight="true" outlineLevel="0" collapsed="false">
      <c r="A16" s="191"/>
      <c r="B16" s="191"/>
      <c r="C16" s="191"/>
      <c r="D16" s="191"/>
      <c r="E16" s="192"/>
      <c r="F16" s="191"/>
      <c r="G16" s="191"/>
      <c r="H16" s="194"/>
      <c r="I16" s="194"/>
    </row>
    <row r="17" customFormat="false" ht="12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94"/>
      <c r="I17" s="194"/>
    </row>
    <row r="18" customFormat="false" ht="10.5" hidden="false" customHeight="true" outlineLevel="0" collapsed="false">
      <c r="A18" s="191"/>
      <c r="B18" s="191"/>
      <c r="C18" s="191"/>
      <c r="D18" s="191"/>
      <c r="E18" s="196"/>
      <c r="F18" s="191"/>
      <c r="G18" s="191"/>
      <c r="H18" s="194"/>
      <c r="I18" s="194"/>
    </row>
    <row r="19" customFormat="false" ht="10.5" hidden="false" customHeight="true" outlineLevel="0" collapsed="false">
      <c r="A19" s="191"/>
      <c r="B19" s="191"/>
      <c r="C19" s="191"/>
      <c r="D19" s="191"/>
      <c r="E19" s="195"/>
      <c r="F19" s="191"/>
      <c r="G19" s="191"/>
      <c r="H19" s="194"/>
      <c r="I19" s="194"/>
    </row>
    <row r="20" customFormat="false" ht="10.5" hidden="false" customHeight="true" outlineLevel="0" collapsed="false">
      <c r="A20" s="195"/>
      <c r="B20" s="195"/>
      <c r="C20" s="195"/>
      <c r="D20" s="195"/>
      <c r="E20" s="195"/>
      <c r="F20" s="191"/>
      <c r="G20" s="191"/>
      <c r="H20" s="194"/>
      <c r="I20" s="194"/>
    </row>
    <row r="21" customFormat="false" ht="9" hidden="false" customHeight="true" outlineLevel="0" collapsed="false">
      <c r="A21" s="194"/>
      <c r="B21" s="194"/>
      <c r="C21" s="194"/>
      <c r="D21" s="194"/>
      <c r="E21" s="197"/>
      <c r="F21" s="194"/>
      <c r="G21" s="194"/>
      <c r="H21" s="194"/>
      <c r="I21" s="194"/>
    </row>
    <row r="22" customFormat="false" ht="9" hidden="false" customHeight="true" outlineLevel="0" collapsed="false">
      <c r="A22" s="194"/>
      <c r="B22" s="194"/>
      <c r="C22" s="194"/>
      <c r="D22" s="194"/>
      <c r="E22" s="197"/>
      <c r="F22" s="194"/>
      <c r="G22" s="194"/>
      <c r="H22" s="194"/>
      <c r="I22" s="194"/>
    </row>
    <row r="23" customFormat="false" ht="9" hidden="false" customHeight="true" outlineLevel="0" collapsed="false">
      <c r="A23" s="194"/>
      <c r="B23" s="194"/>
      <c r="C23" s="194"/>
      <c r="D23" s="194"/>
      <c r="E23" s="197"/>
      <c r="F23" s="194"/>
      <c r="G23" s="194"/>
      <c r="H23" s="194"/>
      <c r="I23" s="194"/>
    </row>
    <row r="24" customFormat="false" ht="9" hidden="false" customHeight="true" outlineLevel="0" collapsed="false">
      <c r="A24" s="194"/>
      <c r="B24" s="194"/>
      <c r="C24" s="194"/>
      <c r="D24" s="194"/>
      <c r="E24" s="197"/>
      <c r="F24" s="194"/>
      <c r="G24" s="194"/>
      <c r="H24" s="194"/>
      <c r="I24" s="194"/>
    </row>
    <row r="25" customFormat="false" ht="9" hidden="false" customHeight="true" outlineLevel="0" collapsed="false">
      <c r="A25" s="194"/>
      <c r="B25" s="194"/>
      <c r="C25" s="194"/>
      <c r="D25" s="194"/>
      <c r="E25" s="197"/>
      <c r="F25" s="194"/>
      <c r="G25" s="194"/>
      <c r="H25" s="194"/>
      <c r="I25" s="194"/>
    </row>
    <row r="26" customFormat="false" ht="9" hidden="false" customHeight="true" outlineLevel="0" collapsed="false">
      <c r="A26" s="194"/>
      <c r="B26" s="194"/>
      <c r="C26" s="194"/>
      <c r="D26" s="194"/>
      <c r="E26" s="197"/>
      <c r="F26" s="194"/>
      <c r="G26" s="194"/>
      <c r="H26" s="194"/>
      <c r="I26" s="194"/>
    </row>
    <row r="27" customFormat="false" ht="9" hidden="false" customHeight="true" outlineLevel="0" collapsed="false">
      <c r="A27" s="194"/>
      <c r="B27" s="194"/>
      <c r="C27" s="194"/>
      <c r="D27" s="194"/>
      <c r="E27" s="197"/>
      <c r="F27" s="194"/>
      <c r="G27" s="194"/>
      <c r="H27" s="194"/>
      <c r="I27" s="194"/>
    </row>
    <row r="28" customFormat="false" ht="9" hidden="false" customHeight="true" outlineLevel="0" collapsed="false">
      <c r="A28" s="194"/>
      <c r="B28" s="194"/>
      <c r="C28" s="194"/>
      <c r="D28" s="194"/>
      <c r="E28" s="197"/>
      <c r="F28" s="194"/>
      <c r="G28" s="194"/>
      <c r="H28" s="194"/>
      <c r="I28" s="194"/>
    </row>
    <row r="29" customFormat="false" ht="9" hidden="false" customHeight="true" outlineLevel="0" collapsed="false">
      <c r="A29" s="194"/>
      <c r="B29" s="194"/>
      <c r="C29" s="194"/>
      <c r="D29" s="194"/>
      <c r="E29" s="197"/>
      <c r="F29" s="194"/>
      <c r="G29" s="194"/>
      <c r="H29" s="194"/>
      <c r="I29" s="194"/>
    </row>
    <row r="30" customFormat="false" ht="9" hidden="false" customHeight="true" outlineLevel="0" collapsed="false">
      <c r="A30" s="194"/>
      <c r="B30" s="194"/>
      <c r="C30" s="194"/>
      <c r="D30" s="194"/>
      <c r="E30" s="197"/>
      <c r="F30" s="194"/>
      <c r="G30" s="194"/>
      <c r="H30" s="194"/>
      <c r="I30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35:49Z</dcterms:created>
  <dc:creator>Administrator</dc:creator>
  <dc:description/>
  <dc:language>en-US</dc:language>
  <cp:lastModifiedBy/>
  <dcterms:modified xsi:type="dcterms:W3CDTF">2019-05-10T02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