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4</t>
  </si>
  <si>
    <t xml:space="preserve">01</t>
  </si>
  <si>
    <t xml:space="preserve">202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检察室工作</t>
  </si>
  <si>
    <t xml:space="preserve">  公诉审判与监督专项</t>
  </si>
  <si>
    <t xml:space="preserve">  案件线索举报奖励</t>
  </si>
  <si>
    <t xml:space="preserve">  “扫黑除恶”专项工作</t>
  </si>
  <si>
    <t xml:space="preserve">  人民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2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3"/>
    <col collapsed="false" customWidth="true" hidden="false" outlineLevel="0" max="3" min="3" style="1" width="19.99"/>
    <col collapsed="false" customWidth="true" hidden="false" outlineLevel="0" max="4" min="4" style="1" width="11.77"/>
    <col collapsed="false" customWidth="true" hidden="false" outlineLevel="0" max="5" min="5" style="1" width="25.77"/>
    <col collapsed="false" customWidth="true" hidden="false" outlineLevel="0" max="6" min="6" style="1" width="18.43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"/>
    <col collapsed="false" customWidth="true" hidden="false" outlineLevel="0" max="10" min="10" style="1" width="13.99"/>
    <col collapsed="false" customWidth="false" hidden="false" outlineLevel="0" max="254" min="11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584710</v>
      </c>
      <c r="C6" s="17" t="n">
        <v>13700691</v>
      </c>
      <c r="D6" s="18" t="n">
        <f aca="false">IF(AND(C6&lt;&gt;0,TYPE(C6)=1),(B6-C6)/C6*100,0)</f>
        <v>-30.0421416700807</v>
      </c>
      <c r="E6" s="15" t="s">
        <v>10</v>
      </c>
      <c r="F6" s="19" t="n">
        <v>9304710</v>
      </c>
      <c r="G6" s="20" t="n">
        <v>11222850</v>
      </c>
      <c r="H6" s="18" t="n">
        <f aca="false">IF(AND(G6&lt;&gt;0,TYPE(G6)=1),(F6-G6)/G6*100,0)</f>
        <v>-17.091380531683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328203</v>
      </c>
      <c r="G7" s="24" t="n">
        <v>8897856</v>
      </c>
      <c r="H7" s="18" t="n">
        <f aca="false">IF(AND(G7&lt;&gt;0,TYPE(G7)=1),(F7-G7)/G7*100,0)</f>
        <v>-17.640800210747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43107</v>
      </c>
      <c r="G8" s="27" t="n">
        <v>2287662</v>
      </c>
      <c r="H8" s="18" t="n">
        <f aca="false">IF(AND(G8&lt;&gt;0,TYPE(G8)=1),(F8-G8)/G8*100,0)</f>
        <v>-15.061447014462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3400</v>
      </c>
      <c r="G9" s="28" t="n">
        <v>37332</v>
      </c>
      <c r="H9" s="18" t="n">
        <f aca="false">IF(AND(G9&lt;&gt;0,TYPE(G9)=1),(F9-G9)/G9*100,0)</f>
        <v>-10.53251901853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80000</v>
      </c>
      <c r="G10" s="29" t="n">
        <v>2477841</v>
      </c>
      <c r="H10" s="18" t="n">
        <f aca="false">IF(AND(G10&lt;&gt;0,TYPE(G10)=1),(F10-G10)/G10*100,0)</f>
        <v>-88.69983990094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584710</v>
      </c>
      <c r="C15" s="40" t="n">
        <f aca="false">SUM(C6:C12)</f>
        <v>137006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584710</v>
      </c>
      <c r="G15" s="35" t="n">
        <f aca="false">SUM(G6,G10)</f>
        <v>137006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584710</v>
      </c>
      <c r="C20" s="35" t="n">
        <f aca="false">SUM(C15:C17)</f>
        <v>137006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584710</v>
      </c>
      <c r="G20" s="17" t="n">
        <f aca="false">SUM(G15:G15)</f>
        <v>137006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5" hidden="false" customHeight="true" outlineLevel="0" collapsed="false">
      <c r="A3" s="194" t="s">
        <v>180</v>
      </c>
      <c r="B3" s="195" t="s">
        <v>30</v>
      </c>
      <c r="C3" s="196" t="s">
        <v>181</v>
      </c>
      <c r="D3" s="196" t="s">
        <v>182</v>
      </c>
      <c r="E3" s="196" t="s">
        <v>183</v>
      </c>
      <c r="F3" s="196" t="s">
        <v>184</v>
      </c>
      <c r="G3" s="196" t="s">
        <v>185</v>
      </c>
      <c r="H3" s="196" t="s">
        <v>186</v>
      </c>
      <c r="I3" s="196" t="s">
        <v>187</v>
      </c>
      <c r="J3" s="196" t="s">
        <v>188</v>
      </c>
      <c r="K3" s="196" t="s">
        <v>189</v>
      </c>
      <c r="L3" s="196" t="s">
        <v>190</v>
      </c>
      <c r="M3" s="196" t="s">
        <v>191</v>
      </c>
      <c r="N3" s="196" t="s">
        <v>192</v>
      </c>
      <c r="O3" s="196" t="s">
        <v>193</v>
      </c>
      <c r="P3" s="196" t="s">
        <v>194</v>
      </c>
      <c r="Q3" s="196" t="s">
        <v>195</v>
      </c>
      <c r="R3" s="56"/>
    </row>
    <row r="4" customFormat="false" ht="20.25" hidden="false" customHeight="true" outlineLevel="0" collapsed="false">
      <c r="A4" s="197" t="s">
        <v>1</v>
      </c>
      <c r="B4" s="198" t="n">
        <v>9584710</v>
      </c>
      <c r="C4" s="199" t="n">
        <v>7328203</v>
      </c>
      <c r="D4" s="200" t="n">
        <v>222310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3340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"/>
  </cols>
  <sheetData>
    <row r="1" customFormat="false" ht="20.15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8</v>
      </c>
    </row>
    <row r="2" customFormat="false" ht="20.15" hidden="false" customHeight="true" outlineLevel="0" collapsed="false">
      <c r="A2" s="205" t="s">
        <v>196</v>
      </c>
      <c r="B2" s="205"/>
      <c r="C2" s="205"/>
      <c r="D2" s="205"/>
      <c r="E2" s="205"/>
      <c r="F2" s="205"/>
      <c r="G2" s="205"/>
      <c r="H2" s="205"/>
    </row>
    <row r="3" customFormat="false" ht="20.15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7</v>
      </c>
    </row>
    <row r="4" customFormat="false" ht="20.15" hidden="false" customHeight="true" outlineLevel="0" collapsed="false">
      <c r="A4" s="38" t="s">
        <v>29</v>
      </c>
      <c r="B4" s="38"/>
      <c r="C4" s="38"/>
      <c r="D4" s="38"/>
      <c r="E4" s="38"/>
      <c r="F4" s="207" t="s">
        <v>198</v>
      </c>
      <c r="G4" s="207"/>
      <c r="H4" s="207"/>
    </row>
    <row r="5" customFormat="false" ht="20.15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3</v>
      </c>
      <c r="H5" s="86" t="s">
        <v>199</v>
      </c>
    </row>
    <row r="6" customFormat="false" ht="20.15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6"/>
    </row>
    <row r="7" customFormat="false" ht="20.15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5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5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5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5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5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5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5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5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5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8.77"/>
    <col collapsed="false" customWidth="true" hidden="false" outlineLevel="0" max="8" min="3" style="0" width="17.99"/>
  </cols>
  <sheetData>
    <row r="1" customFormat="false" ht="20.15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0</v>
      </c>
    </row>
    <row r="2" customFormat="false" ht="25.5" hidden="false" customHeight="true" outlineLevel="0" collapsed="false">
      <c r="A2" s="205" t="s">
        <v>201</v>
      </c>
      <c r="B2" s="205"/>
      <c r="C2" s="205"/>
      <c r="D2" s="205"/>
      <c r="E2" s="205"/>
      <c r="F2" s="205"/>
      <c r="G2" s="205"/>
      <c r="H2" s="205"/>
    </row>
    <row r="3" customFormat="false" ht="20.15" hidden="false" customHeight="true" outlineLevel="0" collapsed="false">
      <c r="A3" s="213" t="s">
        <v>202</v>
      </c>
      <c r="B3" s="62"/>
      <c r="C3" s="62"/>
      <c r="D3" s="62"/>
      <c r="E3" s="62"/>
      <c r="F3" s="62"/>
      <c r="G3" s="62"/>
      <c r="H3" s="206" t="s">
        <v>197</v>
      </c>
    </row>
    <row r="4" customFormat="false" ht="20.15" hidden="false" customHeight="true" outlineLevel="0" collapsed="false">
      <c r="A4" s="124" t="s">
        <v>203</v>
      </c>
      <c r="B4" s="124" t="s">
        <v>164</v>
      </c>
      <c r="C4" s="10" t="s">
        <v>204</v>
      </c>
      <c r="D4" s="10"/>
      <c r="E4" s="10"/>
      <c r="F4" s="10"/>
      <c r="G4" s="10"/>
      <c r="H4" s="10"/>
    </row>
    <row r="5" customFormat="false" ht="20.15" hidden="false" customHeight="true" outlineLevel="0" collapsed="false">
      <c r="A5" s="124"/>
      <c r="B5" s="124"/>
      <c r="C5" s="214" t="s">
        <v>36</v>
      </c>
      <c r="D5" s="66" t="s">
        <v>128</v>
      </c>
      <c r="E5" s="9" t="s">
        <v>205</v>
      </c>
      <c r="F5" s="9"/>
      <c r="G5" s="9"/>
      <c r="H5" s="215" t="s">
        <v>133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206</v>
      </c>
      <c r="G6" s="66" t="s">
        <v>207</v>
      </c>
      <c r="H6" s="215"/>
    </row>
    <row r="7" customFormat="false" ht="20.15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5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5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5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5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5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5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5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5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5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"/>
  </cols>
  <sheetData>
    <row r="1" customFormat="false" ht="20.15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8</v>
      </c>
    </row>
    <row r="2" customFormat="false" ht="20.15" hidden="false" customHeight="true" outlineLevel="0" collapsed="false">
      <c r="A2" s="205" t="s">
        <v>209</v>
      </c>
      <c r="B2" s="205"/>
      <c r="C2" s="205"/>
      <c r="D2" s="205"/>
      <c r="E2" s="205"/>
      <c r="F2" s="205"/>
      <c r="G2" s="205"/>
      <c r="H2" s="205"/>
    </row>
    <row r="3" customFormat="false" ht="20.15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7</v>
      </c>
    </row>
    <row r="4" customFormat="false" ht="20.15" hidden="false" customHeight="true" outlineLevel="0" collapsed="false">
      <c r="A4" s="38" t="s">
        <v>29</v>
      </c>
      <c r="B4" s="38"/>
      <c r="C4" s="38"/>
      <c r="D4" s="38"/>
      <c r="E4" s="38"/>
      <c r="F4" s="207" t="s">
        <v>210</v>
      </c>
      <c r="G4" s="207"/>
      <c r="H4" s="207"/>
    </row>
    <row r="5" customFormat="false" ht="20.15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73</v>
      </c>
      <c r="H5" s="86" t="s">
        <v>199</v>
      </c>
    </row>
    <row r="6" customFormat="false" ht="20.15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6"/>
    </row>
    <row r="7" customFormat="false" ht="20.15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5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5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5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5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5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5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5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5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5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0" width="11.99"/>
    <col collapsed="false" customWidth="true" hidden="false" outlineLevel="0" max="5" min="5" style="0" width="13.09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"/>
    <col collapsed="false" customWidth="true" hidden="false" outlineLevel="0" max="9" min="9" style="0" width="26.77"/>
    <col collapsed="false" customWidth="true" hidden="false" outlineLevel="0" max="10" min="10" style="0" width="25.77"/>
    <col collapsed="false" customWidth="true" hidden="false" outlineLevel="0" max="11" min="11" style="0" width="29.43"/>
    <col collapsed="false" customWidth="true" hidden="false" outlineLevel="0" max="12" min="12" style="0" width="18.32"/>
    <col collapsed="false" customWidth="true" hidden="false" outlineLevel="0" max="13" min="13" style="0" width="24.1"/>
  </cols>
  <sheetData>
    <row r="1" customFormat="false" ht="26.25" hidden="false" customHeight="true" outlineLevel="0" collapsed="false">
      <c r="A1" s="221" t="s">
        <v>211</v>
      </c>
      <c r="B1" s="221" t="s">
        <v>212</v>
      </c>
      <c r="C1" s="221" t="s">
        <v>212</v>
      </c>
      <c r="D1" s="221" t="s">
        <v>212</v>
      </c>
      <c r="E1" s="221" t="s">
        <v>212</v>
      </c>
      <c r="F1" s="221" t="s">
        <v>212</v>
      </c>
      <c r="G1" s="221" t="s">
        <v>212</v>
      </c>
      <c r="H1" s="221" t="s">
        <v>212</v>
      </c>
      <c r="I1" s="221" t="s">
        <v>212</v>
      </c>
      <c r="J1" s="221" t="s">
        <v>212</v>
      </c>
      <c r="K1" s="221" t="s">
        <v>212</v>
      </c>
      <c r="L1" s="221" t="s">
        <v>212</v>
      </c>
      <c r="M1" s="221" t="s">
        <v>212</v>
      </c>
    </row>
    <row r="2" customFormat="false" ht="49.5" hidden="false" customHeight="true" outlineLevel="0" collapsed="false">
      <c r="A2" s="222"/>
      <c r="B2" s="223" t="s">
        <v>197</v>
      </c>
      <c r="C2" s="223" t="s">
        <v>197</v>
      </c>
      <c r="D2" s="223" t="s">
        <v>197</v>
      </c>
      <c r="E2" s="223" t="s">
        <v>197</v>
      </c>
      <c r="F2" s="223" t="s">
        <v>197</v>
      </c>
      <c r="G2" s="223" t="s">
        <v>197</v>
      </c>
      <c r="H2" s="223" t="s">
        <v>197</v>
      </c>
      <c r="I2" s="223" t="s">
        <v>197</v>
      </c>
      <c r="J2" s="223" t="s">
        <v>197</v>
      </c>
      <c r="K2" s="223" t="s">
        <v>197</v>
      </c>
      <c r="L2" s="223" t="s">
        <v>197</v>
      </c>
      <c r="M2" s="223" t="s">
        <v>197</v>
      </c>
    </row>
    <row r="3" customFormat="false" ht="10.5" hidden="false" customHeight="true" outlineLevel="0" collapsed="false">
      <c r="A3" s="224" t="s">
        <v>213</v>
      </c>
      <c r="B3" s="224" t="s">
        <v>213</v>
      </c>
      <c r="C3" s="224" t="s">
        <v>213</v>
      </c>
      <c r="D3" s="224" t="s">
        <v>214</v>
      </c>
      <c r="E3" s="224" t="s">
        <v>214</v>
      </c>
      <c r="F3" s="224" t="s">
        <v>214</v>
      </c>
      <c r="G3" s="224" t="s">
        <v>215</v>
      </c>
      <c r="H3" s="224" t="s">
        <v>216</v>
      </c>
      <c r="I3" s="224" t="s">
        <v>216</v>
      </c>
      <c r="J3" s="224" t="s">
        <v>216</v>
      </c>
      <c r="K3" s="224" t="s">
        <v>216</v>
      </c>
      <c r="L3" s="224" t="s">
        <v>216</v>
      </c>
      <c r="M3" s="224" t="s">
        <v>216</v>
      </c>
    </row>
    <row r="4" customFormat="false" ht="10.5" hidden="false" customHeight="true" outlineLevel="0" collapsed="false">
      <c r="A4" s="224" t="s">
        <v>213</v>
      </c>
      <c r="B4" s="224" t="s">
        <v>213</v>
      </c>
      <c r="C4" s="224" t="s">
        <v>213</v>
      </c>
      <c r="D4" s="224" t="s">
        <v>214</v>
      </c>
      <c r="E4" s="224" t="s">
        <v>214</v>
      </c>
      <c r="F4" s="224" t="s">
        <v>214</v>
      </c>
      <c r="G4" s="224" t="s">
        <v>215</v>
      </c>
      <c r="H4" s="224" t="s">
        <v>217</v>
      </c>
      <c r="I4" s="224" t="s">
        <v>217</v>
      </c>
      <c r="J4" s="225" t="s">
        <v>218</v>
      </c>
      <c r="K4" s="225" t="s">
        <v>218</v>
      </c>
      <c r="L4" s="225" t="s">
        <v>219</v>
      </c>
      <c r="M4" s="225" t="s">
        <v>219</v>
      </c>
    </row>
    <row r="5" customFormat="false" ht="10.5" hidden="false" customHeight="true" outlineLevel="0" collapsed="false">
      <c r="A5" s="226"/>
      <c r="B5" s="226"/>
      <c r="C5" s="226"/>
      <c r="D5" s="224" t="s">
        <v>220</v>
      </c>
      <c r="E5" s="224" t="s">
        <v>37</v>
      </c>
      <c r="F5" s="224" t="s">
        <v>221</v>
      </c>
      <c r="G5" s="224"/>
      <c r="H5" s="224" t="s">
        <v>222</v>
      </c>
      <c r="I5" s="225" t="s">
        <v>223</v>
      </c>
      <c r="J5" s="225" t="s">
        <v>222</v>
      </c>
      <c r="K5" s="224" t="s">
        <v>223</v>
      </c>
      <c r="L5" s="224" t="s">
        <v>222</v>
      </c>
      <c r="M5" s="225" t="s">
        <v>223</v>
      </c>
    </row>
    <row r="6" customFormat="false" ht="21.75" hidden="false" customHeight="true" outlineLevel="0" collapsed="false">
      <c r="A6" s="227"/>
      <c r="B6" s="227"/>
      <c r="C6" s="227"/>
      <c r="D6" s="228"/>
      <c r="E6" s="228"/>
      <c r="F6" s="228"/>
      <c r="G6" s="228"/>
      <c r="H6" s="224"/>
      <c r="I6" s="224"/>
      <c r="J6" s="224"/>
      <c r="K6" s="224"/>
      <c r="L6" s="224"/>
      <c r="M6" s="224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"/>
    <col collapsed="false" customWidth="true" hidden="false" outlineLevel="0" max="8" min="8" style="0" width="18.77"/>
    <col collapsed="false" customWidth="true" hidden="false" outlineLevel="0" max="9" min="9" style="0" width="32.43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43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584710</v>
      </c>
      <c r="G7" s="54" t="n">
        <v>9584710</v>
      </c>
      <c r="H7" s="55" t="n">
        <v>95847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584710</v>
      </c>
      <c r="G8" s="54" t="n">
        <v>9584710</v>
      </c>
      <c r="H8" s="55" t="n">
        <v>95847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474998</v>
      </c>
      <c r="G9" s="54" t="n">
        <v>7474998</v>
      </c>
      <c r="H9" s="55" t="n">
        <v>747499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80000</v>
      </c>
      <c r="G10" s="54" t="n">
        <v>280000</v>
      </c>
      <c r="H10" s="55" t="n">
        <v>28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21470</v>
      </c>
      <c r="G11" s="54" t="n">
        <v>21470</v>
      </c>
      <c r="H11" s="55" t="n">
        <v>2147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6</v>
      </c>
      <c r="C12" s="52" t="s">
        <v>58</v>
      </c>
      <c r="D12" s="52" t="s">
        <v>51</v>
      </c>
      <c r="E12" s="53" t="s">
        <v>59</v>
      </c>
      <c r="F12" s="54" t="n">
        <v>2981</v>
      </c>
      <c r="G12" s="54" t="n">
        <v>2981</v>
      </c>
      <c r="H12" s="55" t="n">
        <v>298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0</v>
      </c>
      <c r="D13" s="52" t="s">
        <v>51</v>
      </c>
      <c r="E13" s="53" t="s">
        <v>60</v>
      </c>
      <c r="F13" s="54" t="n">
        <v>3696</v>
      </c>
      <c r="G13" s="54" t="n">
        <v>3696</v>
      </c>
      <c r="H13" s="55" t="n">
        <v>369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61</v>
      </c>
      <c r="C14" s="52" t="s">
        <v>61</v>
      </c>
      <c r="D14" s="52" t="s">
        <v>51</v>
      </c>
      <c r="E14" s="53" t="s">
        <v>62</v>
      </c>
      <c r="F14" s="54" t="n">
        <v>907411</v>
      </c>
      <c r="G14" s="54" t="n">
        <v>907411</v>
      </c>
      <c r="H14" s="55" t="n">
        <v>90741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368883</v>
      </c>
      <c r="G15" s="54" t="n">
        <v>368883</v>
      </c>
      <c r="H15" s="55" t="n">
        <v>36888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61</v>
      </c>
      <c r="C16" s="52" t="s">
        <v>67</v>
      </c>
      <c r="D16" s="52" t="s">
        <v>51</v>
      </c>
      <c r="E16" s="53" t="s">
        <v>68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3</v>
      </c>
      <c r="C17" s="52" t="s">
        <v>50</v>
      </c>
      <c r="D17" s="52" t="s">
        <v>51</v>
      </c>
      <c r="E17" s="53" t="s">
        <v>70</v>
      </c>
      <c r="F17" s="54" t="n">
        <v>515271</v>
      </c>
      <c r="G17" s="54" t="n">
        <v>515271</v>
      </c>
      <c r="H17" s="55" t="n">
        <v>51527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9.77"/>
    <col collapsed="false" customWidth="true" hidden="false" outlineLevel="0" max="12" min="6" style="0" width="12.43"/>
    <col collapsed="false" customWidth="true" hidden="false" outlineLevel="0" max="212" min="13" style="0" width="10.65"/>
  </cols>
  <sheetData>
    <row r="1" customFormat="false" ht="20.15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5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5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5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5" hidden="false" customHeight="true" outlineLevel="0" collapsed="false">
      <c r="A8" s="69"/>
      <c r="B8" s="69"/>
      <c r="C8" s="69"/>
      <c r="D8" s="69"/>
      <c r="E8" s="70" t="s">
        <v>36</v>
      </c>
      <c r="F8" s="17" t="n">
        <v>9584710</v>
      </c>
      <c r="G8" s="71" t="n">
        <v>9304710</v>
      </c>
      <c r="H8" s="16" t="n">
        <v>7328203</v>
      </c>
      <c r="I8" s="16" t="n">
        <v>1943107</v>
      </c>
      <c r="J8" s="17" t="n">
        <v>33400</v>
      </c>
      <c r="K8" s="72" t="n">
        <v>28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5" hidden="false" customHeight="true" outlineLevel="0" collapsed="false">
      <c r="A9" s="69"/>
      <c r="B9" s="69"/>
      <c r="C9" s="69"/>
      <c r="D9" s="69"/>
      <c r="E9" s="70" t="s">
        <v>1</v>
      </c>
      <c r="F9" s="17" t="n">
        <v>9584710</v>
      </c>
      <c r="G9" s="71" t="n">
        <v>9304710</v>
      </c>
      <c r="H9" s="16" t="n">
        <v>7328203</v>
      </c>
      <c r="I9" s="16" t="n">
        <v>1943107</v>
      </c>
      <c r="J9" s="17" t="n">
        <v>33400</v>
      </c>
      <c r="K9" s="72" t="n">
        <v>28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5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474998</v>
      </c>
      <c r="G10" s="71" t="n">
        <v>7474998</v>
      </c>
      <c r="H10" s="16" t="n">
        <v>5508491</v>
      </c>
      <c r="I10" s="16" t="n">
        <v>1943107</v>
      </c>
      <c r="J10" s="17" t="n">
        <v>234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5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8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8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5" hidden="false" customHeight="true" outlineLevel="0" collapsed="false">
      <c r="A12" s="69" t="s">
        <v>55</v>
      </c>
      <c r="B12" s="69" t="s">
        <v>56</v>
      </c>
      <c r="C12" s="69" t="s">
        <v>58</v>
      </c>
      <c r="D12" s="69" t="s">
        <v>51</v>
      </c>
      <c r="E12" s="70" t="s">
        <v>59</v>
      </c>
      <c r="F12" s="17" t="n">
        <v>2981</v>
      </c>
      <c r="G12" s="71" t="n">
        <v>2981</v>
      </c>
      <c r="H12" s="16" t="n">
        <v>298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5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57</v>
      </c>
      <c r="F13" s="17" t="n">
        <v>21470</v>
      </c>
      <c r="G13" s="71" t="n">
        <v>21470</v>
      </c>
      <c r="H13" s="16" t="n">
        <v>2147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5" hidden="false" customHeight="true" outlineLevel="0" collapsed="false">
      <c r="A14" s="69" t="s">
        <v>55</v>
      </c>
      <c r="B14" s="69" t="s">
        <v>56</v>
      </c>
      <c r="C14" s="69" t="s">
        <v>50</v>
      </c>
      <c r="D14" s="69" t="s">
        <v>51</v>
      </c>
      <c r="E14" s="70" t="s">
        <v>60</v>
      </c>
      <c r="F14" s="17" t="n">
        <v>3696</v>
      </c>
      <c r="G14" s="71" t="n">
        <v>3696</v>
      </c>
      <c r="H14" s="16" t="n">
        <v>369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5" hidden="false" customHeight="true" outlineLevel="0" collapsed="false">
      <c r="A15" s="69" t="s">
        <v>55</v>
      </c>
      <c r="B15" s="69" t="s">
        <v>61</v>
      </c>
      <c r="C15" s="69" t="s">
        <v>61</v>
      </c>
      <c r="D15" s="69" t="s">
        <v>51</v>
      </c>
      <c r="E15" s="70" t="s">
        <v>62</v>
      </c>
      <c r="F15" s="17" t="n">
        <v>907411</v>
      </c>
      <c r="G15" s="71" t="n">
        <v>907411</v>
      </c>
      <c r="H15" s="16" t="n">
        <v>90741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5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368883</v>
      </c>
      <c r="G16" s="71" t="n">
        <v>368883</v>
      </c>
      <c r="H16" s="16" t="n">
        <v>36888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5" hidden="false" customHeight="true" outlineLevel="0" collapsed="false">
      <c r="A17" s="69" t="s">
        <v>66</v>
      </c>
      <c r="B17" s="69" t="s">
        <v>61</v>
      </c>
      <c r="C17" s="69" t="s">
        <v>67</v>
      </c>
      <c r="D17" s="69" t="s">
        <v>51</v>
      </c>
      <c r="E17" s="70" t="s">
        <v>68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5" hidden="false" customHeight="true" outlineLevel="0" collapsed="false">
      <c r="A18" s="69" t="s">
        <v>69</v>
      </c>
      <c r="B18" s="69" t="s">
        <v>53</v>
      </c>
      <c r="C18" s="69" t="s">
        <v>50</v>
      </c>
      <c r="D18" s="69" t="s">
        <v>51</v>
      </c>
      <c r="E18" s="70" t="s">
        <v>70</v>
      </c>
      <c r="F18" s="17" t="n">
        <v>515271</v>
      </c>
      <c r="G18" s="71" t="n">
        <v>515271</v>
      </c>
      <c r="H18" s="16" t="n">
        <v>51527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9.76"/>
    <col collapsed="false" customWidth="true" hidden="false" outlineLevel="0" max="4" min="4" style="0" width="72.77"/>
    <col collapsed="false" customWidth="true" hidden="false" outlineLevel="0" max="5" min="5" style="0" width="26.43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8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8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3</v>
      </c>
      <c r="E9" s="89" t="n">
        <v>6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4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5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6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7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3.77"/>
    <col collapsed="false" customWidth="true" hidden="false" outlineLevel="0" max="3" min="3" style="0" width="18.32"/>
    <col collapsed="false" customWidth="true" hidden="false" outlineLevel="0" max="4" min="4" style="0" width="18.43"/>
    <col collapsed="false" customWidth="true" hidden="false" outlineLevel="0" max="5" min="5" style="0" width="27.1"/>
    <col collapsed="false" customWidth="true" hidden="false" outlineLevel="0" max="6" min="6" style="0" width="20.77"/>
    <col collapsed="false" customWidth="true" hidden="false" outlineLevel="0" max="7" min="7" style="0" width="20.1"/>
    <col collapsed="false" customWidth="true" hidden="false" outlineLevel="0" max="8" min="8" style="0" width="16.65"/>
    <col collapsed="false" customWidth="true" hidden="false" outlineLevel="0" max="10" min="10" style="0" width="16.1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0</v>
      </c>
      <c r="E5" s="51" t="s">
        <v>5</v>
      </c>
      <c r="F5" s="92" t="s">
        <v>6</v>
      </c>
      <c r="G5" s="92" t="s">
        <v>7</v>
      </c>
      <c r="H5" s="51" t="s">
        <v>90</v>
      </c>
    </row>
    <row r="6" customFormat="false" ht="21" hidden="false" customHeight="true" outlineLevel="0" collapsed="false">
      <c r="A6" s="94" t="s">
        <v>9</v>
      </c>
      <c r="B6" s="95" t="n">
        <v>9584710</v>
      </c>
      <c r="C6" s="96" t="n">
        <v>13700691</v>
      </c>
      <c r="D6" s="18" t="n">
        <f aca="false">IF(AND(C6&lt;&gt;0,TYPE(C6)=1),(B6-C6)/C6*100,0)</f>
        <v>-30.0421416700807</v>
      </c>
      <c r="E6" s="94" t="s">
        <v>91</v>
      </c>
      <c r="F6" s="97" t="n">
        <v>7328203</v>
      </c>
      <c r="G6" s="98" t="n">
        <v>8897856</v>
      </c>
      <c r="H6" s="18" t="n">
        <f aca="false">IF(AND(G6&lt;&gt;0,TYPE(G6)=1),(F6-G6)/G6*100,0)</f>
        <v>-17.6408002107474</v>
      </c>
    </row>
    <row r="7" customFormat="false" ht="21" hidden="false" customHeight="true" outlineLevel="0" collapsed="false">
      <c r="A7" s="94" t="s">
        <v>92</v>
      </c>
      <c r="B7" s="99" t="n">
        <v>9524710</v>
      </c>
      <c r="C7" s="100" t="n">
        <v>11690691</v>
      </c>
      <c r="D7" s="18" t="n">
        <f aca="false">IF(AND(C7&lt;&gt;0,TYPE(C7)=1),(B7-C7)/C7*100,0)</f>
        <v>-18.5273992786226</v>
      </c>
      <c r="E7" s="94" t="s">
        <v>93</v>
      </c>
      <c r="F7" s="97" t="n">
        <v>1943107</v>
      </c>
      <c r="G7" s="98" t="n">
        <v>2287662</v>
      </c>
      <c r="H7" s="18" t="n">
        <f aca="false">IF(AND(G7&lt;&gt;0,TYPE(G7)=1),(F7-G7)/G7*100,0)</f>
        <v>-15.0614470144628</v>
      </c>
      <c r="J7" s="101"/>
    </row>
    <row r="8" customFormat="false" ht="21" hidden="false" customHeight="true" outlineLevel="0" collapsed="false">
      <c r="A8" s="94" t="s">
        <v>94</v>
      </c>
      <c r="B8" s="99" t="n">
        <v>0</v>
      </c>
      <c r="C8" s="102" t="n">
        <v>0</v>
      </c>
      <c r="D8" s="18" t="n">
        <f aca="false">IF(AND(C8&lt;&gt;0,TYPE(C8)=1),(B8-C8)/C8*100,0)</f>
        <v>0</v>
      </c>
      <c r="E8" s="103" t="s">
        <v>95</v>
      </c>
      <c r="F8" s="97" t="n">
        <v>33400</v>
      </c>
      <c r="G8" s="98" t="n">
        <v>37332</v>
      </c>
      <c r="H8" s="18" t="n">
        <f aca="false">IF(AND(G8&lt;&gt;0,TYPE(G8)=1),(F8-G8)/G8*100,0)</f>
        <v>-10.5325190185364</v>
      </c>
    </row>
    <row r="9" customFormat="false" ht="21" hidden="false" customHeight="true" outlineLevel="0" collapsed="false">
      <c r="A9" s="104" t="s">
        <v>9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7</v>
      </c>
      <c r="F9" s="95" t="n">
        <v>280000</v>
      </c>
      <c r="G9" s="96" t="n">
        <v>2477841</v>
      </c>
      <c r="H9" s="18" t="n">
        <f aca="false">IF(AND(G9&lt;&gt;0,TYPE(G9)=1),(F9-G9)/G9*100,0)</f>
        <v>-88.699839900946</v>
      </c>
    </row>
    <row r="10" customFormat="false" ht="21" hidden="false" customHeight="true" outlineLevel="0" collapsed="false">
      <c r="A10" s="104" t="s">
        <v>9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9584710</v>
      </c>
      <c r="G14" s="109" t="n">
        <f aca="false">SUM(G6:G9)</f>
        <v>137006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9584710</v>
      </c>
      <c r="C20" s="110" t="n">
        <f aca="false">SUM(C6)</f>
        <v>1370069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9584710</v>
      </c>
      <c r="G20" s="109" t="n">
        <f aca="false">G14</f>
        <v>137006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76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9" min="6" style="0" width="12.43"/>
    <col collapsed="false" customWidth="true" hidden="false" outlineLevel="0" max="10" min="10" style="0" width="10.99"/>
    <col collapsed="false" customWidth="true" hidden="false" outlineLevel="0" max="11" min="11" style="0" width="16.77"/>
    <col collapsed="false" customWidth="true" hidden="false" outlineLevel="0" max="13" min="12" style="0" width="10.99"/>
    <col collapsed="false" customWidth="true" hidden="false" outlineLevel="0" max="19" min="19" style="0" width="11.43"/>
    <col collapsed="false" customWidth="true" hidden="false" outlineLevel="0" max="20" min="20" style="0" width="8.65"/>
  </cols>
  <sheetData>
    <row r="1" customFormat="false" ht="20.15" hidden="false" customHeight="true" outlineLevel="0" collapsed="false">
      <c r="A1" s="112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5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5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2</v>
      </c>
      <c r="H4" s="122" t="s">
        <v>103</v>
      </c>
      <c r="I4" s="122" t="s">
        <v>104</v>
      </c>
      <c r="J4" s="122" t="s">
        <v>105</v>
      </c>
      <c r="K4" s="122" t="s">
        <v>106</v>
      </c>
      <c r="L4" s="123" t="s">
        <v>107</v>
      </c>
      <c r="M4" s="122" t="s">
        <v>108</v>
      </c>
      <c r="N4" s="123" t="s">
        <v>109</v>
      </c>
      <c r="O4" s="123" t="s">
        <v>110</v>
      </c>
      <c r="P4" s="123" t="s">
        <v>111</v>
      </c>
      <c r="Q4" s="123" t="s">
        <v>112</v>
      </c>
      <c r="R4" s="124" t="s">
        <v>113</v>
      </c>
      <c r="S4" s="122" t="s">
        <v>114</v>
      </c>
      <c r="T4" s="119"/>
    </row>
    <row r="5" customFormat="false" ht="20.15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5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328203</v>
      </c>
      <c r="G7" s="129" t="n">
        <v>2428992</v>
      </c>
      <c r="H7" s="129" t="n">
        <v>2061828</v>
      </c>
      <c r="I7" s="129" t="n">
        <v>186731</v>
      </c>
      <c r="J7" s="129" t="n">
        <v>0</v>
      </c>
      <c r="K7" s="129" t="n">
        <v>907411</v>
      </c>
      <c r="L7" s="130" t="n">
        <v>0</v>
      </c>
      <c r="M7" s="131" t="n">
        <v>280884</v>
      </c>
      <c r="N7" s="129" t="n">
        <v>368883</v>
      </c>
      <c r="O7" s="129" t="n">
        <v>0</v>
      </c>
      <c r="P7" s="129" t="n">
        <v>28147</v>
      </c>
      <c r="Q7" s="129" t="n">
        <v>515271</v>
      </c>
      <c r="R7" s="129" t="n">
        <v>0</v>
      </c>
      <c r="S7" s="130" t="n">
        <v>550056</v>
      </c>
      <c r="T7" s="132"/>
    </row>
    <row r="8" customFormat="false" ht="20.15" hidden="false" customHeight="true" outlineLevel="0" collapsed="false">
      <c r="A8" s="127"/>
      <c r="B8" s="127"/>
      <c r="C8" s="127"/>
      <c r="D8" s="127"/>
      <c r="E8" s="128" t="s">
        <v>1</v>
      </c>
      <c r="F8" s="129" t="n">
        <v>7328203</v>
      </c>
      <c r="G8" s="129" t="n">
        <v>2428992</v>
      </c>
      <c r="H8" s="129" t="n">
        <v>2061828</v>
      </c>
      <c r="I8" s="129" t="n">
        <v>186731</v>
      </c>
      <c r="J8" s="129" t="n">
        <v>0</v>
      </c>
      <c r="K8" s="129" t="n">
        <v>907411</v>
      </c>
      <c r="L8" s="130" t="n">
        <v>0</v>
      </c>
      <c r="M8" s="131" t="n">
        <v>280884</v>
      </c>
      <c r="N8" s="129" t="n">
        <v>368883</v>
      </c>
      <c r="O8" s="129" t="n">
        <v>0</v>
      </c>
      <c r="P8" s="129" t="n">
        <v>28147</v>
      </c>
      <c r="Q8" s="129" t="n">
        <v>515271</v>
      </c>
      <c r="R8" s="129" t="n">
        <v>0</v>
      </c>
      <c r="S8" s="130" t="n">
        <v>550056</v>
      </c>
      <c r="T8" s="132"/>
    </row>
    <row r="9" customFormat="false" ht="20.15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5508491</v>
      </c>
      <c r="G9" s="129" t="n">
        <v>2428992</v>
      </c>
      <c r="H9" s="129" t="n">
        <v>2061828</v>
      </c>
      <c r="I9" s="129" t="n">
        <v>186731</v>
      </c>
      <c r="J9" s="129" t="n">
        <v>0</v>
      </c>
      <c r="K9" s="129" t="n">
        <v>0</v>
      </c>
      <c r="L9" s="130" t="n">
        <v>0</v>
      </c>
      <c r="M9" s="131" t="n">
        <v>28088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550056</v>
      </c>
      <c r="T9" s="133"/>
    </row>
    <row r="10" customFormat="false" ht="20.15" hidden="false" customHeight="true" outlineLevel="0" collapsed="false">
      <c r="A10" s="127" t="s">
        <v>55</v>
      </c>
      <c r="B10" s="127" t="s">
        <v>61</v>
      </c>
      <c r="C10" s="127" t="s">
        <v>61</v>
      </c>
      <c r="D10" s="127" t="s">
        <v>51</v>
      </c>
      <c r="E10" s="128" t="s">
        <v>62</v>
      </c>
      <c r="F10" s="129" t="n">
        <v>90741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90741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5" hidden="false" customHeight="true" outlineLevel="0" collapsed="false">
      <c r="A11" s="127" t="s">
        <v>55</v>
      </c>
      <c r="B11" s="127" t="s">
        <v>56</v>
      </c>
      <c r="C11" s="127" t="s">
        <v>50</v>
      </c>
      <c r="D11" s="127" t="s">
        <v>51</v>
      </c>
      <c r="E11" s="128" t="s">
        <v>60</v>
      </c>
      <c r="F11" s="129" t="n">
        <v>369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69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5" hidden="false" customHeight="true" outlineLevel="0" collapsed="false">
      <c r="A12" s="127" t="s">
        <v>55</v>
      </c>
      <c r="B12" s="127" t="s">
        <v>56</v>
      </c>
      <c r="C12" s="127" t="s">
        <v>53</v>
      </c>
      <c r="D12" s="127" t="s">
        <v>51</v>
      </c>
      <c r="E12" s="128" t="s">
        <v>57</v>
      </c>
      <c r="F12" s="129" t="n">
        <v>2147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147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5" hidden="false" customHeight="true" outlineLevel="0" collapsed="false">
      <c r="A13" s="127" t="s">
        <v>55</v>
      </c>
      <c r="B13" s="127" t="s">
        <v>56</v>
      </c>
      <c r="C13" s="127" t="s">
        <v>58</v>
      </c>
      <c r="D13" s="127" t="s">
        <v>51</v>
      </c>
      <c r="E13" s="128" t="s">
        <v>59</v>
      </c>
      <c r="F13" s="129" t="n">
        <v>298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98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5" hidden="false" customHeight="true" outlineLevel="0" collapsed="false">
      <c r="A14" s="127" t="s">
        <v>63</v>
      </c>
      <c r="B14" s="127" t="s">
        <v>64</v>
      </c>
      <c r="C14" s="127" t="s">
        <v>50</v>
      </c>
      <c r="D14" s="127" t="s">
        <v>51</v>
      </c>
      <c r="E14" s="128" t="s">
        <v>65</v>
      </c>
      <c r="F14" s="129" t="n">
        <v>368883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68883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5" hidden="false" customHeight="true" outlineLevel="0" collapsed="false">
      <c r="A15" s="127" t="s">
        <v>69</v>
      </c>
      <c r="B15" s="127" t="s">
        <v>53</v>
      </c>
      <c r="C15" s="127" t="s">
        <v>50</v>
      </c>
      <c r="D15" s="127" t="s">
        <v>51</v>
      </c>
      <c r="E15" s="128" t="s">
        <v>70</v>
      </c>
      <c r="F15" s="129" t="n">
        <v>51527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15271</v>
      </c>
      <c r="R15" s="129" t="n">
        <v>0</v>
      </c>
      <c r="S15" s="130" t="n">
        <v>0</v>
      </c>
      <c r="T15" s="133"/>
    </row>
    <row r="16" customFormat="false" ht="20.15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5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5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5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5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5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5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5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5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5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5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43"/>
    <col collapsed="false" customWidth="true" hidden="false" outlineLevel="0" max="37" min="6" style="0" width="11.43"/>
  </cols>
  <sheetData>
    <row r="1" customFormat="false" ht="20.15" hidden="false" customHeight="true" outlineLevel="0" collapsed="false">
      <c r="A1" s="145" t="s">
        <v>11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5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5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9" t="s">
        <v>121</v>
      </c>
      <c r="K4" s="150" t="s">
        <v>122</v>
      </c>
      <c r="L4" s="151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7"/>
    </row>
    <row r="5" customFormat="false" ht="20.15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5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943107</v>
      </c>
      <c r="G7" s="156" t="n">
        <v>189700</v>
      </c>
      <c r="H7" s="156" t="n">
        <v>30000</v>
      </c>
      <c r="I7" s="156" t="n">
        <v>0</v>
      </c>
      <c r="J7" s="156" t="n">
        <v>0</v>
      </c>
      <c r="K7" s="156" t="n">
        <v>10000</v>
      </c>
      <c r="L7" s="156" t="n">
        <v>200000</v>
      </c>
      <c r="M7" s="156" t="n">
        <v>100000</v>
      </c>
      <c r="N7" s="156" t="n">
        <v>0</v>
      </c>
      <c r="O7" s="156" t="n">
        <v>250000</v>
      </c>
      <c r="P7" s="156" t="n">
        <v>300000</v>
      </c>
      <c r="Q7" s="156" t="n">
        <v>0</v>
      </c>
      <c r="R7" s="156" t="n">
        <v>20000</v>
      </c>
      <c r="S7" s="156" t="n">
        <v>0</v>
      </c>
      <c r="T7" s="156" t="n">
        <v>0</v>
      </c>
      <c r="U7" s="156" t="n">
        <v>50000</v>
      </c>
      <c r="V7" s="156" t="n">
        <v>373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2939</v>
      </c>
      <c r="AE7" s="156" t="n">
        <v>200328</v>
      </c>
      <c r="AF7" s="156" t="n">
        <v>50000</v>
      </c>
      <c r="AG7" s="156" t="n">
        <v>462840</v>
      </c>
      <c r="AH7" s="156" t="n">
        <v>0</v>
      </c>
      <c r="AI7" s="157" t="n">
        <v>0</v>
      </c>
      <c r="AJ7" s="147"/>
    </row>
    <row r="8" customFormat="false" ht="20.15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943107</v>
      </c>
      <c r="G8" s="156" t="n">
        <v>189700</v>
      </c>
      <c r="H8" s="156" t="n">
        <v>30000</v>
      </c>
      <c r="I8" s="156" t="n">
        <v>0</v>
      </c>
      <c r="J8" s="156" t="n">
        <v>0</v>
      </c>
      <c r="K8" s="156" t="n">
        <v>10000</v>
      </c>
      <c r="L8" s="156" t="n">
        <v>200000</v>
      </c>
      <c r="M8" s="156" t="n">
        <v>100000</v>
      </c>
      <c r="N8" s="156" t="n">
        <v>0</v>
      </c>
      <c r="O8" s="156" t="n">
        <v>250000</v>
      </c>
      <c r="P8" s="156" t="n">
        <v>300000</v>
      </c>
      <c r="Q8" s="156" t="n">
        <v>0</v>
      </c>
      <c r="R8" s="156" t="n">
        <v>20000</v>
      </c>
      <c r="S8" s="156" t="n">
        <v>0</v>
      </c>
      <c r="T8" s="156" t="n">
        <v>0</v>
      </c>
      <c r="U8" s="156" t="n">
        <v>50000</v>
      </c>
      <c r="V8" s="156" t="n">
        <v>373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2939</v>
      </c>
      <c r="AE8" s="156" t="n">
        <v>200328</v>
      </c>
      <c r="AF8" s="156" t="n">
        <v>50000</v>
      </c>
      <c r="AG8" s="156" t="n">
        <v>462840</v>
      </c>
      <c r="AH8" s="156" t="n">
        <v>0</v>
      </c>
      <c r="AI8" s="157" t="n">
        <v>0</v>
      </c>
      <c r="AJ8" s="147"/>
    </row>
    <row r="9" customFormat="false" ht="20.15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8</v>
      </c>
      <c r="E9" s="155" t="s">
        <v>52</v>
      </c>
      <c r="F9" s="156" t="n">
        <v>1943107</v>
      </c>
      <c r="G9" s="156" t="n">
        <v>189700</v>
      </c>
      <c r="H9" s="156" t="n">
        <v>30000</v>
      </c>
      <c r="I9" s="156" t="n">
        <v>0</v>
      </c>
      <c r="J9" s="156" t="n">
        <v>0</v>
      </c>
      <c r="K9" s="156" t="n">
        <v>10000</v>
      </c>
      <c r="L9" s="156" t="n">
        <v>200000</v>
      </c>
      <c r="M9" s="156" t="n">
        <v>100000</v>
      </c>
      <c r="N9" s="156" t="n">
        <v>0</v>
      </c>
      <c r="O9" s="156" t="n">
        <v>250000</v>
      </c>
      <c r="P9" s="156" t="n">
        <v>300000</v>
      </c>
      <c r="Q9" s="156" t="n">
        <v>0</v>
      </c>
      <c r="R9" s="156" t="n">
        <v>20000</v>
      </c>
      <c r="S9" s="156" t="n">
        <v>0</v>
      </c>
      <c r="T9" s="156" t="n">
        <v>0</v>
      </c>
      <c r="U9" s="156" t="n">
        <v>50000</v>
      </c>
      <c r="V9" s="156" t="n">
        <v>373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2939</v>
      </c>
      <c r="AE9" s="156" t="n">
        <v>200328</v>
      </c>
      <c r="AF9" s="156" t="n">
        <v>50000</v>
      </c>
      <c r="AG9" s="156" t="n">
        <v>462840</v>
      </c>
      <c r="AH9" s="156" t="n">
        <v>0</v>
      </c>
      <c r="AI9" s="157" t="n">
        <v>0</v>
      </c>
      <c r="AJ9" s="158"/>
    </row>
    <row r="10" customFormat="false" ht="20.15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5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5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5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5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5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5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5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5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5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5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5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5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5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5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5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5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5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5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5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5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5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5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5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5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5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5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5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5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5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5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5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5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5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5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5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5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5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5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5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5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3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16" min="6" style="0" width="11.43"/>
    <col collapsed="false" customWidth="true" hidden="false" outlineLevel="0" max="17" min="17" style="165" width="11.43"/>
  </cols>
  <sheetData>
    <row r="1" customFormat="false" ht="20.15" hidden="false" customHeight="true" outlineLevel="0" collapsed="false">
      <c r="A1" s="112" t="s">
        <v>14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5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5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3" t="s">
        <v>154</v>
      </c>
      <c r="K4" s="123" t="s">
        <v>155</v>
      </c>
      <c r="L4" s="68" t="s">
        <v>156</v>
      </c>
      <c r="M4" s="68" t="s">
        <v>157</v>
      </c>
      <c r="N4" s="149" t="s">
        <v>158</v>
      </c>
      <c r="O4" s="123" t="s">
        <v>159</v>
      </c>
      <c r="P4" s="68" t="s">
        <v>160</v>
      </c>
      <c r="Q4" s="171" t="s">
        <v>161</v>
      </c>
    </row>
    <row r="5" customFormat="false" ht="20.15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5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34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0880</v>
      </c>
      <c r="L7" s="129" t="n">
        <v>0</v>
      </c>
      <c r="M7" s="129" t="n">
        <v>0</v>
      </c>
      <c r="N7" s="129" t="n">
        <v>0</v>
      </c>
      <c r="O7" s="129" t="n">
        <v>2520</v>
      </c>
      <c r="P7" s="130" t="n">
        <v>0</v>
      </c>
      <c r="Q7" s="173" t="n">
        <v>0</v>
      </c>
    </row>
    <row r="8" customFormat="false" ht="20.15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34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0880</v>
      </c>
      <c r="L8" s="129" t="n">
        <v>0</v>
      </c>
      <c r="M8" s="129" t="n">
        <v>0</v>
      </c>
      <c r="N8" s="129" t="n">
        <v>0</v>
      </c>
      <c r="O8" s="129" t="n">
        <v>2520</v>
      </c>
      <c r="P8" s="130" t="n">
        <v>0</v>
      </c>
      <c r="Q8" s="173" t="n">
        <v>0</v>
      </c>
    </row>
    <row r="9" customFormat="false" ht="20.15" hidden="false" customHeight="true" outlineLevel="0" collapsed="false">
      <c r="A9" s="129" t="n">
        <v>204</v>
      </c>
      <c r="B9" s="129" t="n">
        <v>4</v>
      </c>
      <c r="C9" s="129" t="n">
        <v>1</v>
      </c>
      <c r="D9" s="127" t="s">
        <v>148</v>
      </c>
      <c r="E9" s="128" t="s">
        <v>52</v>
      </c>
      <c r="F9" s="129" t="n">
        <v>234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0880</v>
      </c>
      <c r="L9" s="129" t="n">
        <v>0</v>
      </c>
      <c r="M9" s="129" t="n">
        <v>0</v>
      </c>
      <c r="N9" s="129" t="n">
        <v>0</v>
      </c>
      <c r="O9" s="129" t="n">
        <v>2520</v>
      </c>
      <c r="P9" s="130" t="n">
        <v>0</v>
      </c>
      <c r="Q9" s="173" t="n">
        <v>0</v>
      </c>
    </row>
    <row r="10" customFormat="false" ht="20.15" hidden="false" customHeight="true" outlineLevel="0" collapsed="false">
      <c r="A10" s="129" t="n">
        <v>213</v>
      </c>
      <c r="B10" s="129" t="n">
        <v>5</v>
      </c>
      <c r="C10" s="129" t="n">
        <v>99</v>
      </c>
      <c r="D10" s="127" t="s">
        <v>148</v>
      </c>
      <c r="E10" s="128" t="s">
        <v>68</v>
      </c>
      <c r="F10" s="129" t="n">
        <v>1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000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3" t="n">
        <v>0</v>
      </c>
    </row>
    <row r="11" customFormat="false" ht="20.15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5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5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5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5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5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5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5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5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5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5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5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5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5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5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5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5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5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3</v>
      </c>
      <c r="N2" s="178"/>
    </row>
    <row r="3" customFormat="false" ht="21.75" hidden="false" customHeight="true" outlineLevel="0" collapsed="false">
      <c r="A3" s="86" t="s">
        <v>34</v>
      </c>
      <c r="B3" s="86" t="s">
        <v>164</v>
      </c>
      <c r="C3" s="180" t="s">
        <v>36</v>
      </c>
      <c r="D3" s="181" t="s">
        <v>165</v>
      </c>
      <c r="E3" s="181"/>
      <c r="F3" s="181" t="s">
        <v>166</v>
      </c>
      <c r="G3" s="181"/>
      <c r="H3" s="181"/>
      <c r="I3" s="181"/>
      <c r="J3" s="181"/>
      <c r="K3" s="181"/>
      <c r="L3" s="182" t="s">
        <v>133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7</v>
      </c>
      <c r="E4" s="183" t="s">
        <v>168</v>
      </c>
      <c r="F4" s="183" t="s">
        <v>169</v>
      </c>
      <c r="G4" s="184" t="s">
        <v>170</v>
      </c>
      <c r="H4" s="181" t="s">
        <v>171</v>
      </c>
      <c r="I4" s="181"/>
      <c r="J4" s="185" t="s">
        <v>172</v>
      </c>
      <c r="K4" s="185"/>
      <c r="L4" s="183" t="s">
        <v>173</v>
      </c>
      <c r="M4" s="186" t="s">
        <v>174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5</v>
      </c>
      <c r="I5" s="183" t="s">
        <v>176</v>
      </c>
      <c r="J5" s="183" t="s">
        <v>177</v>
      </c>
      <c r="K5" s="183" t="s">
        <v>178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87300</v>
      </c>
      <c r="D6" s="189" t="n">
        <v>0</v>
      </c>
      <c r="E6" s="189" t="n">
        <v>0</v>
      </c>
      <c r="F6" s="189" t="n">
        <v>150000</v>
      </c>
      <c r="G6" s="189" t="n">
        <v>150000</v>
      </c>
      <c r="H6" s="189" t="n">
        <v>0</v>
      </c>
      <c r="I6" s="189" t="n">
        <v>0</v>
      </c>
      <c r="J6" s="189" t="n">
        <v>150000</v>
      </c>
      <c r="K6" s="189" t="n">
        <v>150000</v>
      </c>
      <c r="L6" s="189" t="n">
        <v>37300</v>
      </c>
      <c r="M6" s="190" t="n">
        <v>373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187300</v>
      </c>
      <c r="D7" s="189" t="n">
        <v>0</v>
      </c>
      <c r="E7" s="189" t="n">
        <v>0</v>
      </c>
      <c r="F7" s="189" t="n">
        <v>150000</v>
      </c>
      <c r="G7" s="189" t="n">
        <v>150000</v>
      </c>
      <c r="H7" s="189" t="n">
        <v>0</v>
      </c>
      <c r="I7" s="189" t="n">
        <v>0</v>
      </c>
      <c r="J7" s="189" t="n">
        <v>150000</v>
      </c>
      <c r="K7" s="189" t="n">
        <v>150000</v>
      </c>
      <c r="L7" s="189" t="n">
        <v>37300</v>
      </c>
      <c r="M7" s="190" t="n">
        <v>373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20:42Z</dcterms:created>
  <dc:creator>Administrator</dc:creator>
  <dc:description/>
  <dc:language>en-US</dc:language>
  <cp:lastModifiedBy>285050686@qq.com</cp:lastModifiedBy>
  <cp:lastPrinted>2020-09-16T02:03:22Z</cp:lastPrinted>
  <dcterms:modified xsi:type="dcterms:W3CDTF">2020-11-18T01:32:35Z</dcterms:modified>
  <cp:revision>0</cp:revision>
  <dc:subject/>
  <dc:title/>
</cp:coreProperties>
</file>