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8"/>
        <rFont val="Noto Sans"/>
        <family val="2"/>
      </rPr>
      <t xml:space="preserve">广元市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检察系统公开考试录用公务员考试总成绩和体检入闱人员名单</t>
    </r>
  </si>
  <si>
    <t xml:space="preserve">招录机关</t>
  </si>
  <si>
    <t xml:space="preserve">职位编码</t>
  </si>
  <si>
    <t xml:space="preserve">报考职位</t>
  </si>
  <si>
    <t xml:space="preserve">姓名</t>
  </si>
  <si>
    <t xml:space="preserve">准考证号</t>
  </si>
  <si>
    <t xml:space="preserve">行测
成绩</t>
  </si>
  <si>
    <t xml:space="preserve">申论
成绩</t>
  </si>
  <si>
    <t xml:space="preserve">加分</t>
  </si>
  <si>
    <t xml:space="preserve">笔试总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广元市人民检察院</t>
  </si>
  <si>
    <t xml:space="preserve">侦查员（一）</t>
  </si>
  <si>
    <t xml:space="preserve">时一凡</t>
  </si>
  <si>
    <t xml:space="preserve">9110907033012</t>
  </si>
  <si>
    <t xml:space="preserve">体检入围</t>
  </si>
  <si>
    <t xml:space="preserve">刘  峰</t>
  </si>
  <si>
    <t xml:space="preserve">9110907033006</t>
  </si>
  <si>
    <t xml:space="preserve">张廷雨</t>
  </si>
  <si>
    <t xml:space="preserve">9110907033009</t>
  </si>
  <si>
    <t xml:space="preserve">陈  松</t>
  </si>
  <si>
    <t xml:space="preserve">9110907033008</t>
  </si>
  <si>
    <t xml:space="preserve">面试缺考</t>
  </si>
  <si>
    <t xml:space="preserve">侦查员（二）</t>
  </si>
  <si>
    <t xml:space="preserve">杨  豪</t>
  </si>
  <si>
    <t xml:space="preserve">9110907033023</t>
  </si>
  <si>
    <t xml:space="preserve">徐  超</t>
  </si>
  <si>
    <t xml:space="preserve">9110907033015</t>
  </si>
  <si>
    <t xml:space="preserve">黄  山</t>
  </si>
  <si>
    <t xml:space="preserve">9110907033021</t>
  </si>
  <si>
    <t xml:space="preserve">司法行政人员    （档案管理）</t>
  </si>
  <si>
    <t xml:space="preserve">邓少平</t>
  </si>
  <si>
    <t xml:space="preserve">李  超</t>
  </si>
  <si>
    <t xml:space="preserve">刘星宇</t>
  </si>
  <si>
    <t xml:space="preserve">司法行政人员   （宣传）</t>
  </si>
  <si>
    <t xml:space="preserve">蔡  园</t>
  </si>
  <si>
    <t xml:space="preserve">9110907033120</t>
  </si>
  <si>
    <t xml:space="preserve">王益刚</t>
  </si>
  <si>
    <t xml:space="preserve">王心悦</t>
  </si>
  <si>
    <t xml:space="preserve">代  涛</t>
  </si>
  <si>
    <t xml:space="preserve">司法行政人员</t>
  </si>
  <si>
    <t xml:space="preserve">吴超</t>
  </si>
  <si>
    <t xml:space="preserve">贾奎</t>
  </si>
  <si>
    <t xml:space="preserve">张露</t>
  </si>
  <si>
    <t xml:space="preserve">广元市朝天区人民检察院</t>
  </si>
  <si>
    <t xml:space="preserve">侦查员</t>
  </si>
  <si>
    <t xml:space="preserve">王安生</t>
  </si>
  <si>
    <t xml:space="preserve">侯建峰</t>
  </si>
  <si>
    <t xml:space="preserve">饶  俊</t>
  </si>
  <si>
    <t xml:space="preserve">苍溪县人民检察院</t>
  </si>
  <si>
    <t xml:space="preserve">检察官助理</t>
  </si>
  <si>
    <t xml:space="preserve">郭  睿</t>
  </si>
  <si>
    <t xml:space="preserve">白雅兰</t>
  </si>
  <si>
    <t xml:space="preserve">黄立平</t>
  </si>
  <si>
    <t xml:space="preserve">侯成蛟</t>
  </si>
  <si>
    <t xml:space="preserve">司法行政人员（会计）</t>
  </si>
  <si>
    <t xml:space="preserve">母雪琼</t>
  </si>
  <si>
    <t xml:space="preserve">张 婷</t>
  </si>
  <si>
    <t xml:space="preserve">陈炫羽</t>
  </si>
  <si>
    <t xml:space="preserve">剑阁县人民检察院</t>
  </si>
  <si>
    <t xml:space="preserve">马文涛</t>
  </si>
  <si>
    <t xml:space="preserve">李军</t>
  </si>
  <si>
    <t xml:space="preserve">杜  巍</t>
  </si>
  <si>
    <t xml:space="preserve">吕红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9.56"/>
    <col collapsed="false" customWidth="true" hidden="false" outlineLevel="0" max="3" min="3" style="1" width="9.82"/>
    <col collapsed="false" customWidth="true" hidden="false" outlineLevel="0" max="4" min="4" style="1" width="6.5"/>
    <col collapsed="false" customWidth="true" hidden="false" outlineLevel="0" max="5" min="5" style="1" width="12.72"/>
    <col collapsed="false" customWidth="false" hidden="false" outlineLevel="0" max="14" min="6" style="1" width="7.99"/>
    <col collapsed="false" customWidth="true" hidden="false" outlineLevel="0" max="15" min="15" style="1" width="25.07"/>
    <col collapsed="false" customWidth="false" hidden="false" outlineLevel="0" max="245" min="16" style="1" width="7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" customFormat="true" ht="35" hidden="false" customHeight="true" outlineLevel="0" collapsed="false">
      <c r="A3" s="4" t="s">
        <v>16</v>
      </c>
      <c r="B3" s="5" t="n">
        <v>34070058</v>
      </c>
      <c r="C3" s="6" t="s">
        <v>17</v>
      </c>
      <c r="D3" s="7" t="s">
        <v>18</v>
      </c>
      <c r="E3" s="8" t="s">
        <v>19</v>
      </c>
      <c r="F3" s="9" t="n">
        <v>63</v>
      </c>
      <c r="G3" s="9" t="n">
        <v>67.5</v>
      </c>
      <c r="H3" s="10"/>
      <c r="I3" s="9" t="n">
        <f aca="false">F3+G3</f>
        <v>130.5</v>
      </c>
      <c r="J3" s="9" t="n">
        <v>45.675</v>
      </c>
      <c r="K3" s="10" t="n">
        <v>79.8</v>
      </c>
      <c r="L3" s="11" t="n">
        <f aca="false">K3*0.3</f>
        <v>23.94</v>
      </c>
      <c r="M3" s="11" t="n">
        <f aca="false">J3+L3</f>
        <v>69.615</v>
      </c>
      <c r="N3" s="11" t="n">
        <v>1</v>
      </c>
      <c r="O3" s="12" t="s">
        <v>20</v>
      </c>
    </row>
    <row r="4" s="1" customFormat="true" ht="35" hidden="false" customHeight="true" outlineLevel="0" collapsed="false">
      <c r="A4" s="4"/>
      <c r="B4" s="5"/>
      <c r="C4" s="6"/>
      <c r="D4" s="7" t="s">
        <v>21</v>
      </c>
      <c r="E4" s="8" t="s">
        <v>22</v>
      </c>
      <c r="F4" s="9" t="n">
        <v>65</v>
      </c>
      <c r="G4" s="9" t="n">
        <v>59.5</v>
      </c>
      <c r="H4" s="10"/>
      <c r="I4" s="9" t="n">
        <f aca="false">F4+G4</f>
        <v>124.5</v>
      </c>
      <c r="J4" s="9" t="n">
        <v>43.575</v>
      </c>
      <c r="K4" s="10" t="n">
        <v>81.6</v>
      </c>
      <c r="L4" s="11" t="n">
        <f aca="false">K4*0.3</f>
        <v>24.48</v>
      </c>
      <c r="M4" s="11" t="n">
        <f aca="false">J4+L4</f>
        <v>68.055</v>
      </c>
      <c r="N4" s="11" t="n">
        <v>2</v>
      </c>
      <c r="O4" s="12" t="s">
        <v>20</v>
      </c>
    </row>
    <row r="5" s="1" customFormat="true" ht="35" hidden="false" customHeight="true" outlineLevel="0" collapsed="false">
      <c r="A5" s="4"/>
      <c r="B5" s="5"/>
      <c r="C5" s="6"/>
      <c r="D5" s="7" t="s">
        <v>23</v>
      </c>
      <c r="E5" s="8" t="s">
        <v>24</v>
      </c>
      <c r="F5" s="9" t="n">
        <v>61</v>
      </c>
      <c r="G5" s="9" t="n">
        <v>53</v>
      </c>
      <c r="H5" s="10"/>
      <c r="I5" s="9" t="n">
        <f aca="false">F5+G5</f>
        <v>114</v>
      </c>
      <c r="J5" s="9" t="n">
        <v>39.9</v>
      </c>
      <c r="K5" s="10" t="n">
        <v>84.8</v>
      </c>
      <c r="L5" s="11" t="n">
        <f aca="false">K5*0.3</f>
        <v>25.44</v>
      </c>
      <c r="M5" s="11" t="n">
        <f aca="false">J5+L5</f>
        <v>65.34</v>
      </c>
      <c r="N5" s="11" t="n">
        <v>3</v>
      </c>
      <c r="O5" s="10"/>
    </row>
    <row r="6" s="1" customFormat="true" ht="35" hidden="false" customHeight="true" outlineLevel="0" collapsed="false">
      <c r="A6" s="4"/>
      <c r="B6" s="5"/>
      <c r="C6" s="6"/>
      <c r="D6" s="7" t="s">
        <v>25</v>
      </c>
      <c r="E6" s="8" t="s">
        <v>26</v>
      </c>
      <c r="F6" s="9" t="n">
        <v>59</v>
      </c>
      <c r="G6" s="9" t="n">
        <v>62.5</v>
      </c>
      <c r="H6" s="10"/>
      <c r="I6" s="9" t="n">
        <f aca="false">F6+G6</f>
        <v>121.5</v>
      </c>
      <c r="J6" s="9" t="n">
        <v>42.525</v>
      </c>
      <c r="K6" s="10"/>
      <c r="L6" s="11" t="n">
        <f aca="false">K6*0.3</f>
        <v>0</v>
      </c>
      <c r="M6" s="11" t="n">
        <f aca="false">J6+L6</f>
        <v>42.525</v>
      </c>
      <c r="N6" s="11"/>
      <c r="O6" s="13" t="s">
        <v>27</v>
      </c>
    </row>
    <row r="7" s="1" customFormat="true" ht="35" hidden="false" customHeight="true" outlineLevel="0" collapsed="false">
      <c r="A7" s="4"/>
      <c r="B7" s="5" t="n">
        <v>34070059</v>
      </c>
      <c r="C7" s="6" t="s">
        <v>28</v>
      </c>
      <c r="D7" s="7" t="s">
        <v>29</v>
      </c>
      <c r="E7" s="8" t="s">
        <v>30</v>
      </c>
      <c r="F7" s="9" t="n">
        <v>72</v>
      </c>
      <c r="G7" s="9" t="n">
        <v>66</v>
      </c>
      <c r="H7" s="13"/>
      <c r="I7" s="9" t="n">
        <f aca="false">F7+G7</f>
        <v>138</v>
      </c>
      <c r="J7" s="9" t="n">
        <v>48.3</v>
      </c>
      <c r="K7" s="13" t="n">
        <v>86.2</v>
      </c>
      <c r="L7" s="11" t="n">
        <f aca="false">K7*0.3</f>
        <v>25.86</v>
      </c>
      <c r="M7" s="11" t="n">
        <f aca="false">J7+L7</f>
        <v>74.16</v>
      </c>
      <c r="N7" s="11" t="n">
        <v>1</v>
      </c>
      <c r="O7" s="12" t="s">
        <v>20</v>
      </c>
    </row>
    <row r="8" s="1" customFormat="true" ht="35" hidden="false" customHeight="true" outlineLevel="0" collapsed="false">
      <c r="A8" s="4"/>
      <c r="B8" s="5"/>
      <c r="C8" s="6"/>
      <c r="D8" s="7" t="s">
        <v>31</v>
      </c>
      <c r="E8" s="8" t="s">
        <v>32</v>
      </c>
      <c r="F8" s="9" t="n">
        <v>64</v>
      </c>
      <c r="G8" s="9" t="n">
        <v>67</v>
      </c>
      <c r="H8" s="13"/>
      <c r="I8" s="9" t="n">
        <f aca="false">F8+G8</f>
        <v>131</v>
      </c>
      <c r="J8" s="9" t="n">
        <v>45.85</v>
      </c>
      <c r="K8" s="13" t="n">
        <v>86.6</v>
      </c>
      <c r="L8" s="11" t="n">
        <f aca="false">K8*0.3</f>
        <v>25.98</v>
      </c>
      <c r="M8" s="11" t="n">
        <f aca="false">J8+L8</f>
        <v>71.83</v>
      </c>
      <c r="N8" s="11" t="n">
        <v>2</v>
      </c>
      <c r="O8" s="13"/>
    </row>
    <row r="9" s="1" customFormat="true" ht="35" hidden="false" customHeight="true" outlineLevel="0" collapsed="false">
      <c r="A9" s="4"/>
      <c r="B9" s="5"/>
      <c r="C9" s="6"/>
      <c r="D9" s="7" t="s">
        <v>33</v>
      </c>
      <c r="E9" s="8" t="s">
        <v>34</v>
      </c>
      <c r="F9" s="9" t="n">
        <v>64</v>
      </c>
      <c r="G9" s="9" t="n">
        <v>59.5</v>
      </c>
      <c r="H9" s="13"/>
      <c r="I9" s="9" t="n">
        <f aca="false">F9+G9</f>
        <v>123.5</v>
      </c>
      <c r="J9" s="9" t="n">
        <v>43.225</v>
      </c>
      <c r="K9" s="13" t="n">
        <v>81.2</v>
      </c>
      <c r="L9" s="11" t="n">
        <f aca="false">K9*0.3</f>
        <v>24.36</v>
      </c>
      <c r="M9" s="11" t="n">
        <f aca="false">J9+L9</f>
        <v>67.585</v>
      </c>
      <c r="N9" s="11" t="n">
        <v>3</v>
      </c>
      <c r="O9" s="13"/>
    </row>
    <row r="10" s="1" customFormat="true" ht="35" hidden="false" customHeight="true" outlineLevel="0" collapsed="false">
      <c r="A10" s="4"/>
      <c r="B10" s="5" t="n">
        <v>34070060</v>
      </c>
      <c r="C10" s="6" t="s">
        <v>35</v>
      </c>
      <c r="D10" s="7" t="s">
        <v>36</v>
      </c>
      <c r="E10" s="14" t="n">
        <v>9110907033026</v>
      </c>
      <c r="F10" s="9" t="n">
        <v>66</v>
      </c>
      <c r="G10" s="9" t="n">
        <v>61.5</v>
      </c>
      <c r="H10" s="13"/>
      <c r="I10" s="9" t="n">
        <f aca="false">F10+G10</f>
        <v>127.5</v>
      </c>
      <c r="J10" s="9" t="n">
        <v>44.625</v>
      </c>
      <c r="K10" s="13" t="n">
        <v>84.2</v>
      </c>
      <c r="L10" s="11" t="n">
        <f aca="false">K10*0.3</f>
        <v>25.26</v>
      </c>
      <c r="M10" s="11" t="n">
        <f aca="false">J10+L10</f>
        <v>69.885</v>
      </c>
      <c r="N10" s="11" t="n">
        <v>1</v>
      </c>
      <c r="O10" s="12" t="s">
        <v>20</v>
      </c>
    </row>
    <row r="11" s="1" customFormat="true" ht="35" hidden="false" customHeight="true" outlineLevel="0" collapsed="false">
      <c r="A11" s="4"/>
      <c r="B11" s="5"/>
      <c r="C11" s="6"/>
      <c r="D11" s="7" t="s">
        <v>37</v>
      </c>
      <c r="E11" s="14" t="n">
        <v>9110907033025</v>
      </c>
      <c r="F11" s="9" t="n">
        <v>55</v>
      </c>
      <c r="G11" s="9" t="n">
        <v>60.5</v>
      </c>
      <c r="H11" s="13"/>
      <c r="I11" s="9" t="n">
        <f aca="false">F11+G11</f>
        <v>115.5</v>
      </c>
      <c r="J11" s="9" t="n">
        <v>40.425</v>
      </c>
      <c r="K11" s="13" t="n">
        <v>83.6</v>
      </c>
      <c r="L11" s="11" t="n">
        <f aca="false">K11*0.3</f>
        <v>25.08</v>
      </c>
      <c r="M11" s="11" t="n">
        <f aca="false">J11+L11</f>
        <v>65.505</v>
      </c>
      <c r="N11" s="11" t="n">
        <v>2</v>
      </c>
      <c r="O11" s="13"/>
    </row>
    <row r="12" s="1" customFormat="true" ht="35" hidden="false" customHeight="true" outlineLevel="0" collapsed="false">
      <c r="A12" s="4"/>
      <c r="B12" s="5"/>
      <c r="C12" s="6"/>
      <c r="D12" s="7" t="s">
        <v>38</v>
      </c>
      <c r="E12" s="14" t="n">
        <v>9110907033101</v>
      </c>
      <c r="F12" s="9" t="n">
        <v>53</v>
      </c>
      <c r="G12" s="9" t="n">
        <v>62</v>
      </c>
      <c r="H12" s="13"/>
      <c r="I12" s="9" t="n">
        <f aca="false">F12+G12</f>
        <v>115</v>
      </c>
      <c r="J12" s="9" t="n">
        <v>40.25</v>
      </c>
      <c r="K12" s="13" t="n">
        <v>80.8</v>
      </c>
      <c r="L12" s="11" t="n">
        <f aca="false">K12*0.3</f>
        <v>24.24</v>
      </c>
      <c r="M12" s="11" t="n">
        <f aca="false">J12+L12</f>
        <v>64.49</v>
      </c>
      <c r="N12" s="11" t="n">
        <v>3</v>
      </c>
      <c r="O12" s="13"/>
    </row>
    <row r="13" s="1" customFormat="true" ht="35" hidden="false" customHeight="true" outlineLevel="0" collapsed="false">
      <c r="A13" s="4"/>
      <c r="B13" s="5" t="n">
        <v>34070061</v>
      </c>
      <c r="C13" s="6" t="s">
        <v>39</v>
      </c>
      <c r="D13" s="7" t="s">
        <v>40</v>
      </c>
      <c r="E13" s="8" t="s">
        <v>41</v>
      </c>
      <c r="F13" s="8" t="n">
        <v>67</v>
      </c>
      <c r="G13" s="8" t="n">
        <v>61</v>
      </c>
      <c r="H13" s="13"/>
      <c r="I13" s="9" t="n">
        <f aca="false">F13+G13</f>
        <v>128</v>
      </c>
      <c r="J13" s="8" t="n">
        <v>44.8</v>
      </c>
      <c r="K13" s="13" t="n">
        <v>86.4</v>
      </c>
      <c r="L13" s="11" t="n">
        <f aca="false">K13*0.3</f>
        <v>25.92</v>
      </c>
      <c r="M13" s="11" t="n">
        <f aca="false">J13+L13</f>
        <v>70.72</v>
      </c>
      <c r="N13" s="11" t="n">
        <v>1</v>
      </c>
      <c r="O13" s="12" t="s">
        <v>20</v>
      </c>
    </row>
    <row r="14" s="1" customFormat="true" ht="35" hidden="false" customHeight="true" outlineLevel="0" collapsed="false">
      <c r="A14" s="4"/>
      <c r="B14" s="5"/>
      <c r="C14" s="6"/>
      <c r="D14" s="7" t="s">
        <v>42</v>
      </c>
      <c r="E14" s="14" t="n">
        <v>9110907033123</v>
      </c>
      <c r="F14" s="8" t="n">
        <v>59</v>
      </c>
      <c r="G14" s="8" t="n">
        <v>68</v>
      </c>
      <c r="H14" s="13"/>
      <c r="I14" s="9" t="n">
        <f aca="false">F14+G14</f>
        <v>127</v>
      </c>
      <c r="J14" s="8" t="n">
        <v>44.45</v>
      </c>
      <c r="K14" s="13" t="n">
        <v>87</v>
      </c>
      <c r="L14" s="11" t="n">
        <f aca="false">K14*0.3</f>
        <v>26.1</v>
      </c>
      <c r="M14" s="11" t="n">
        <f aca="false">J14+L14</f>
        <v>70.55</v>
      </c>
      <c r="N14" s="11" t="n">
        <v>2</v>
      </c>
      <c r="O14" s="13"/>
    </row>
    <row r="15" s="1" customFormat="true" ht="35" hidden="false" customHeight="true" outlineLevel="0" collapsed="false">
      <c r="A15" s="4"/>
      <c r="B15" s="5"/>
      <c r="C15" s="6"/>
      <c r="D15" s="7" t="s">
        <v>43</v>
      </c>
      <c r="E15" s="14" t="n">
        <v>9110907033105</v>
      </c>
      <c r="F15" s="9" t="n">
        <v>60</v>
      </c>
      <c r="G15" s="9" t="n">
        <v>66</v>
      </c>
      <c r="H15" s="13"/>
      <c r="I15" s="9" t="n">
        <f aca="false">F15+G15</f>
        <v>126</v>
      </c>
      <c r="J15" s="9" t="n">
        <v>44.1</v>
      </c>
      <c r="K15" s="13" t="n">
        <v>84.2</v>
      </c>
      <c r="L15" s="11" t="n">
        <f aca="false">K15*0.3</f>
        <v>25.26</v>
      </c>
      <c r="M15" s="11" t="n">
        <f aca="false">J15+L15</f>
        <v>69.36</v>
      </c>
      <c r="N15" s="11" t="n">
        <v>3</v>
      </c>
      <c r="O15" s="13"/>
    </row>
    <row r="16" s="1" customFormat="true" ht="35" hidden="false" customHeight="true" outlineLevel="0" collapsed="false">
      <c r="A16" s="4"/>
      <c r="B16" s="5"/>
      <c r="C16" s="6"/>
      <c r="D16" s="7" t="s">
        <v>44</v>
      </c>
      <c r="E16" s="14" t="n">
        <v>9110907033214</v>
      </c>
      <c r="F16" s="8" t="n">
        <v>61</v>
      </c>
      <c r="G16" s="8" t="n">
        <v>65</v>
      </c>
      <c r="H16" s="13"/>
      <c r="I16" s="9" t="n">
        <f aca="false">F16+G16</f>
        <v>126</v>
      </c>
      <c r="J16" s="8" t="n">
        <v>44.1</v>
      </c>
      <c r="K16" s="13" t="n">
        <v>83.2</v>
      </c>
      <c r="L16" s="11" t="n">
        <f aca="false">K16*0.3</f>
        <v>24.96</v>
      </c>
      <c r="M16" s="11" t="n">
        <f aca="false">J16+L16</f>
        <v>69.06</v>
      </c>
      <c r="N16" s="11" t="n">
        <v>4</v>
      </c>
      <c r="O16" s="13"/>
    </row>
    <row r="17" s="1" customFormat="true" ht="35" hidden="false" customHeight="true" outlineLevel="0" collapsed="false">
      <c r="A17" s="4"/>
      <c r="B17" s="5" t="n">
        <v>34070062</v>
      </c>
      <c r="C17" s="6" t="s">
        <v>45</v>
      </c>
      <c r="D17" s="7" t="s">
        <v>46</v>
      </c>
      <c r="E17" s="14" t="n">
        <v>9110907033319</v>
      </c>
      <c r="F17" s="8" t="n">
        <v>76</v>
      </c>
      <c r="G17" s="8" t="n">
        <v>66.5</v>
      </c>
      <c r="H17" s="13"/>
      <c r="I17" s="9" t="n">
        <f aca="false">F17+G17</f>
        <v>142.5</v>
      </c>
      <c r="J17" s="8" t="n">
        <v>49.875</v>
      </c>
      <c r="K17" s="13" t="n">
        <v>86</v>
      </c>
      <c r="L17" s="11" t="n">
        <f aca="false">K17*0.3</f>
        <v>25.8</v>
      </c>
      <c r="M17" s="11" t="n">
        <f aca="false">J17+L17</f>
        <v>75.675</v>
      </c>
      <c r="N17" s="11" t="n">
        <v>1</v>
      </c>
      <c r="O17" s="12" t="s">
        <v>20</v>
      </c>
    </row>
    <row r="18" s="1" customFormat="true" ht="35" hidden="false" customHeight="true" outlineLevel="0" collapsed="false">
      <c r="A18" s="4"/>
      <c r="B18" s="5"/>
      <c r="C18" s="6"/>
      <c r="D18" s="7" t="s">
        <v>47</v>
      </c>
      <c r="E18" s="14" t="n">
        <v>9110907033421</v>
      </c>
      <c r="F18" s="8" t="n">
        <v>66</v>
      </c>
      <c r="G18" s="8" t="n">
        <v>74</v>
      </c>
      <c r="H18" s="13"/>
      <c r="I18" s="9" t="n">
        <f aca="false">F18+G18</f>
        <v>140</v>
      </c>
      <c r="J18" s="8" t="n">
        <v>49</v>
      </c>
      <c r="K18" s="13" t="n">
        <v>87</v>
      </c>
      <c r="L18" s="11" t="n">
        <f aca="false">K18*0.3</f>
        <v>26.1</v>
      </c>
      <c r="M18" s="11" t="n">
        <f aca="false">J18+L18</f>
        <v>75.1</v>
      </c>
      <c r="N18" s="11" t="n">
        <v>2</v>
      </c>
      <c r="O18" s="13"/>
    </row>
    <row r="19" s="1" customFormat="true" ht="35" hidden="false" customHeight="true" outlineLevel="0" collapsed="false">
      <c r="A19" s="4"/>
      <c r="B19" s="5"/>
      <c r="C19" s="6"/>
      <c r="D19" s="7" t="s">
        <v>48</v>
      </c>
      <c r="E19" s="14" t="n">
        <v>9110907033314</v>
      </c>
      <c r="F19" s="8" t="n">
        <v>73</v>
      </c>
      <c r="G19" s="8" t="n">
        <v>67</v>
      </c>
      <c r="H19" s="13"/>
      <c r="I19" s="9" t="n">
        <f aca="false">F19+G19</f>
        <v>140</v>
      </c>
      <c r="J19" s="8" t="n">
        <v>49</v>
      </c>
      <c r="K19" s="13" t="n">
        <v>82.8</v>
      </c>
      <c r="L19" s="11" t="n">
        <f aca="false">K19*0.3</f>
        <v>24.84</v>
      </c>
      <c r="M19" s="11" t="n">
        <f aca="false">J19+L19</f>
        <v>73.84</v>
      </c>
      <c r="N19" s="11" t="n">
        <v>3</v>
      </c>
      <c r="O19" s="13"/>
    </row>
    <row r="20" s="1" customFormat="true" ht="35" hidden="false" customHeight="true" outlineLevel="0" collapsed="false">
      <c r="A20" s="4" t="s">
        <v>49</v>
      </c>
      <c r="B20" s="4" t="n">
        <v>34070064</v>
      </c>
      <c r="C20" s="6" t="s">
        <v>50</v>
      </c>
      <c r="D20" s="7" t="s">
        <v>51</v>
      </c>
      <c r="E20" s="15" t="n">
        <v>9110907033530</v>
      </c>
      <c r="F20" s="9" t="n">
        <v>62</v>
      </c>
      <c r="G20" s="9" t="n">
        <v>59</v>
      </c>
      <c r="H20" s="9"/>
      <c r="I20" s="13" t="n">
        <f aca="false">F20+G20</f>
        <v>121</v>
      </c>
      <c r="J20" s="9" t="n">
        <v>42.35</v>
      </c>
      <c r="K20" s="13" t="n">
        <v>83.4</v>
      </c>
      <c r="L20" s="13" t="n">
        <f aca="false">K20*0.3</f>
        <v>25.02</v>
      </c>
      <c r="M20" s="13" t="n">
        <f aca="false">J20+L20</f>
        <v>67.37</v>
      </c>
      <c r="N20" s="13" t="n">
        <v>1</v>
      </c>
      <c r="O20" s="12" t="s">
        <v>20</v>
      </c>
    </row>
    <row r="21" s="1" customFormat="true" ht="35" hidden="false" customHeight="true" outlineLevel="0" collapsed="false">
      <c r="A21" s="4"/>
      <c r="B21" s="4"/>
      <c r="C21" s="6"/>
      <c r="D21" s="7" t="s">
        <v>52</v>
      </c>
      <c r="E21" s="15" t="n">
        <v>9110907033601</v>
      </c>
      <c r="F21" s="9" t="n">
        <v>61</v>
      </c>
      <c r="G21" s="9" t="n">
        <v>55</v>
      </c>
      <c r="H21" s="9"/>
      <c r="I21" s="13" t="n">
        <f aca="false">F21+G21</f>
        <v>116</v>
      </c>
      <c r="J21" s="9" t="n">
        <v>40.6</v>
      </c>
      <c r="K21" s="13" t="n">
        <v>77.4</v>
      </c>
      <c r="L21" s="13" t="n">
        <f aca="false">K21*0.3</f>
        <v>23.22</v>
      </c>
      <c r="M21" s="13" t="n">
        <f aca="false">J21+L21</f>
        <v>63.82</v>
      </c>
      <c r="N21" s="13" t="n">
        <v>2</v>
      </c>
      <c r="O21" s="13"/>
    </row>
    <row r="22" s="1" customFormat="true" ht="35" hidden="false" customHeight="true" outlineLevel="0" collapsed="false">
      <c r="A22" s="4"/>
      <c r="B22" s="4"/>
      <c r="C22" s="6"/>
      <c r="D22" s="7" t="s">
        <v>53</v>
      </c>
      <c r="E22" s="15" t="n">
        <v>9110907033602</v>
      </c>
      <c r="F22" s="9" t="n">
        <v>50</v>
      </c>
      <c r="G22" s="9" t="n">
        <v>49.5</v>
      </c>
      <c r="H22" s="9"/>
      <c r="I22" s="13" t="n">
        <f aca="false">F22+G22</f>
        <v>99.5</v>
      </c>
      <c r="J22" s="9" t="n">
        <v>34.825</v>
      </c>
      <c r="K22" s="13" t="n">
        <v>80.8</v>
      </c>
      <c r="L22" s="13" t="n">
        <f aca="false">K22*0.3</f>
        <v>24.24</v>
      </c>
      <c r="M22" s="13" t="n">
        <f aca="false">J22+L22</f>
        <v>59.065</v>
      </c>
      <c r="N22" s="13" t="n">
        <v>3</v>
      </c>
      <c r="O22" s="13"/>
    </row>
    <row r="23" s="1" customFormat="true" ht="35" hidden="false" customHeight="true" outlineLevel="0" collapsed="false">
      <c r="A23" s="16" t="s">
        <v>54</v>
      </c>
      <c r="B23" s="5" t="n">
        <v>34070065</v>
      </c>
      <c r="C23" s="6" t="s">
        <v>55</v>
      </c>
      <c r="D23" s="7" t="s">
        <v>56</v>
      </c>
      <c r="E23" s="15" t="n">
        <v>9110907033604</v>
      </c>
      <c r="F23" s="9" t="n">
        <v>64</v>
      </c>
      <c r="G23" s="9" t="n">
        <v>71.5</v>
      </c>
      <c r="H23" s="9"/>
      <c r="I23" s="13" t="n">
        <f aca="false">F23+G23</f>
        <v>135.5</v>
      </c>
      <c r="J23" s="9" t="n">
        <v>47.425</v>
      </c>
      <c r="K23" s="13" t="n">
        <v>83.2</v>
      </c>
      <c r="L23" s="13" t="n">
        <f aca="false">K23*0.3</f>
        <v>24.96</v>
      </c>
      <c r="M23" s="13" t="n">
        <f aca="false">J23+L23</f>
        <v>72.385</v>
      </c>
      <c r="N23" s="13" t="n">
        <v>1</v>
      </c>
      <c r="O23" s="12" t="s">
        <v>20</v>
      </c>
    </row>
    <row r="24" s="1" customFormat="true" ht="35" hidden="false" customHeight="true" outlineLevel="0" collapsed="false">
      <c r="A24" s="16"/>
      <c r="B24" s="5"/>
      <c r="C24" s="6"/>
      <c r="D24" s="7" t="s">
        <v>57</v>
      </c>
      <c r="E24" s="15" t="n">
        <v>9110907033605</v>
      </c>
      <c r="F24" s="9" t="n">
        <v>63</v>
      </c>
      <c r="G24" s="9" t="n">
        <v>61.5</v>
      </c>
      <c r="H24" s="9"/>
      <c r="I24" s="13" t="n">
        <f aca="false">F24+G24</f>
        <v>124.5</v>
      </c>
      <c r="J24" s="9" t="n">
        <v>43.575</v>
      </c>
      <c r="K24" s="13" t="n">
        <v>86.8</v>
      </c>
      <c r="L24" s="13" t="n">
        <f aca="false">K24*0.3</f>
        <v>26.04</v>
      </c>
      <c r="M24" s="13" t="n">
        <f aca="false">J24+L24</f>
        <v>69.615</v>
      </c>
      <c r="N24" s="13" t="n">
        <v>2</v>
      </c>
      <c r="O24" s="13"/>
    </row>
    <row r="25" s="1" customFormat="true" ht="35" hidden="false" customHeight="true" outlineLevel="0" collapsed="false">
      <c r="A25" s="16"/>
      <c r="B25" s="5" t="n">
        <v>34070066</v>
      </c>
      <c r="C25" s="6" t="s">
        <v>50</v>
      </c>
      <c r="D25" s="7" t="s">
        <v>58</v>
      </c>
      <c r="E25" s="15" t="n">
        <v>9110907033614</v>
      </c>
      <c r="F25" s="9" t="n">
        <v>51</v>
      </c>
      <c r="G25" s="9" t="n">
        <v>60.5</v>
      </c>
      <c r="H25" s="9"/>
      <c r="I25" s="13" t="n">
        <f aca="false">F25+G25</f>
        <v>111.5</v>
      </c>
      <c r="J25" s="9" t="n">
        <v>39.025</v>
      </c>
      <c r="K25" s="13" t="n">
        <v>79</v>
      </c>
      <c r="L25" s="13" t="n">
        <f aca="false">K25*0.3</f>
        <v>23.7</v>
      </c>
      <c r="M25" s="13" t="n">
        <f aca="false">J25+L25</f>
        <v>62.725</v>
      </c>
      <c r="N25" s="13" t="n">
        <v>1</v>
      </c>
      <c r="O25" s="12" t="s">
        <v>20</v>
      </c>
    </row>
    <row r="26" s="1" customFormat="true" ht="35" hidden="false" customHeight="true" outlineLevel="0" collapsed="false">
      <c r="A26" s="16"/>
      <c r="B26" s="5"/>
      <c r="C26" s="6"/>
      <c r="D26" s="7" t="s">
        <v>59</v>
      </c>
      <c r="E26" s="15" t="n">
        <v>9110907033613</v>
      </c>
      <c r="F26" s="9" t="n">
        <v>46</v>
      </c>
      <c r="G26" s="9" t="n">
        <v>49.5</v>
      </c>
      <c r="H26" s="9"/>
      <c r="I26" s="13" t="n">
        <f aca="false">F26+G26</f>
        <v>95.5</v>
      </c>
      <c r="J26" s="9" t="n">
        <v>33.425</v>
      </c>
      <c r="K26" s="13" t="n">
        <v>79.4</v>
      </c>
      <c r="L26" s="13" t="n">
        <f aca="false">K26*0.3</f>
        <v>23.82</v>
      </c>
      <c r="M26" s="13" t="n">
        <f aca="false">J26+L26</f>
        <v>57.245</v>
      </c>
      <c r="N26" s="13" t="n">
        <v>2</v>
      </c>
      <c r="O26" s="13"/>
    </row>
    <row r="27" s="1" customFormat="true" ht="35" hidden="false" customHeight="true" outlineLevel="0" collapsed="false">
      <c r="A27" s="16"/>
      <c r="B27" s="4" t="n">
        <v>34070067</v>
      </c>
      <c r="C27" s="6" t="s">
        <v>60</v>
      </c>
      <c r="D27" s="7" t="s">
        <v>61</v>
      </c>
      <c r="E27" s="15" t="n">
        <v>9110907033622</v>
      </c>
      <c r="F27" s="9" t="n">
        <v>65</v>
      </c>
      <c r="G27" s="9" t="n">
        <v>69</v>
      </c>
      <c r="H27" s="9"/>
      <c r="I27" s="13" t="n">
        <f aca="false">F27+G27</f>
        <v>134</v>
      </c>
      <c r="J27" s="9" t="n">
        <v>46.9</v>
      </c>
      <c r="K27" s="13" t="n">
        <v>81.4</v>
      </c>
      <c r="L27" s="13" t="n">
        <f aca="false">K27*0.3</f>
        <v>24.42</v>
      </c>
      <c r="M27" s="13" t="n">
        <f aca="false">J27+L27</f>
        <v>71.32</v>
      </c>
      <c r="N27" s="13" t="n">
        <v>1</v>
      </c>
      <c r="O27" s="12" t="s">
        <v>20</v>
      </c>
    </row>
    <row r="28" s="1" customFormat="true" ht="35" hidden="false" customHeight="true" outlineLevel="0" collapsed="false">
      <c r="A28" s="16"/>
      <c r="B28" s="16"/>
      <c r="C28" s="6"/>
      <c r="D28" s="7" t="s">
        <v>62</v>
      </c>
      <c r="E28" s="15" t="n">
        <v>9110907033711</v>
      </c>
      <c r="F28" s="9" t="n">
        <v>61</v>
      </c>
      <c r="G28" s="9" t="n">
        <v>72</v>
      </c>
      <c r="H28" s="9"/>
      <c r="I28" s="13" t="n">
        <f aca="false">F28+G28</f>
        <v>133</v>
      </c>
      <c r="J28" s="9" t="n">
        <v>46.55</v>
      </c>
      <c r="K28" s="13" t="n">
        <v>82</v>
      </c>
      <c r="L28" s="13" t="n">
        <f aca="false">K28*0.3</f>
        <v>24.6</v>
      </c>
      <c r="M28" s="13" t="n">
        <f aca="false">J28+L28</f>
        <v>71.15</v>
      </c>
      <c r="N28" s="13" t="n">
        <v>2</v>
      </c>
      <c r="O28" s="13"/>
    </row>
    <row r="29" s="1" customFormat="true" ht="35" hidden="false" customHeight="true" outlineLevel="0" collapsed="false">
      <c r="A29" s="16"/>
      <c r="B29" s="4"/>
      <c r="C29" s="6"/>
      <c r="D29" s="7" t="s">
        <v>63</v>
      </c>
      <c r="E29" s="15" t="n">
        <v>9110907033729</v>
      </c>
      <c r="F29" s="9" t="n">
        <v>65</v>
      </c>
      <c r="G29" s="9" t="n">
        <v>65.5</v>
      </c>
      <c r="H29" s="9"/>
      <c r="I29" s="13" t="n">
        <f aca="false">F29+G29</f>
        <v>130.5</v>
      </c>
      <c r="J29" s="9" t="n">
        <v>45.675</v>
      </c>
      <c r="K29" s="13" t="n">
        <v>84.4</v>
      </c>
      <c r="L29" s="13" t="n">
        <f aca="false">K29*0.3</f>
        <v>25.32</v>
      </c>
      <c r="M29" s="13" t="n">
        <f aca="false">J29+L29</f>
        <v>70.995</v>
      </c>
      <c r="N29" s="13" t="n">
        <v>3</v>
      </c>
      <c r="O29" s="13"/>
    </row>
    <row r="30" s="1" customFormat="true" ht="35" hidden="false" customHeight="true" outlineLevel="0" collapsed="false">
      <c r="A30" s="6" t="s">
        <v>64</v>
      </c>
      <c r="B30" s="6" t="n">
        <v>34070068</v>
      </c>
      <c r="C30" s="6" t="s">
        <v>50</v>
      </c>
      <c r="D30" s="7" t="s">
        <v>65</v>
      </c>
      <c r="E30" s="17" t="n">
        <v>9110907033810</v>
      </c>
      <c r="F30" s="9" t="n">
        <v>57</v>
      </c>
      <c r="G30" s="9" t="n">
        <v>62.5</v>
      </c>
      <c r="H30" s="9"/>
      <c r="I30" s="13" t="n">
        <f aca="false">F30+G30</f>
        <v>119.5</v>
      </c>
      <c r="J30" s="9" t="n">
        <v>41.825</v>
      </c>
      <c r="K30" s="13" t="n">
        <v>83.8</v>
      </c>
      <c r="L30" s="13" t="n">
        <f aca="false">K30*0.3</f>
        <v>25.14</v>
      </c>
      <c r="M30" s="13" t="n">
        <f aca="false">J30+L30</f>
        <v>66.965</v>
      </c>
      <c r="N30" s="13" t="n">
        <v>1</v>
      </c>
      <c r="O30" s="12" t="s">
        <v>20</v>
      </c>
    </row>
    <row r="31" s="1" customFormat="true" ht="35" hidden="false" customHeight="true" outlineLevel="0" collapsed="false">
      <c r="A31" s="6"/>
      <c r="B31" s="6"/>
      <c r="C31" s="6"/>
      <c r="D31" s="7" t="s">
        <v>66</v>
      </c>
      <c r="E31" s="17" t="n">
        <v>9110907033801</v>
      </c>
      <c r="F31" s="9" t="n">
        <v>47</v>
      </c>
      <c r="G31" s="9" t="n">
        <v>73</v>
      </c>
      <c r="H31" s="9"/>
      <c r="I31" s="13" t="n">
        <f aca="false">F31+G31</f>
        <v>120</v>
      </c>
      <c r="J31" s="9" t="n">
        <v>42</v>
      </c>
      <c r="K31" s="13" t="n">
        <v>82.8</v>
      </c>
      <c r="L31" s="13" t="n">
        <f aca="false">K31*0.3</f>
        <v>24.84</v>
      </c>
      <c r="M31" s="13" t="n">
        <f aca="false">J31+L31</f>
        <v>66.84</v>
      </c>
      <c r="N31" s="13" t="n">
        <v>2</v>
      </c>
      <c r="O31" s="12" t="s">
        <v>20</v>
      </c>
    </row>
    <row r="32" s="1" customFormat="true" ht="35" hidden="false" customHeight="true" outlineLevel="0" collapsed="false">
      <c r="A32" s="6"/>
      <c r="B32" s="6"/>
      <c r="C32" s="6"/>
      <c r="D32" s="7" t="s">
        <v>67</v>
      </c>
      <c r="E32" s="17" t="n">
        <v>9110907033805</v>
      </c>
      <c r="F32" s="9" t="n">
        <v>53</v>
      </c>
      <c r="G32" s="9" t="n">
        <v>55</v>
      </c>
      <c r="H32" s="9"/>
      <c r="I32" s="13" t="n">
        <f aca="false">F32+G32</f>
        <v>108</v>
      </c>
      <c r="J32" s="9" t="n">
        <v>37.8</v>
      </c>
      <c r="K32" s="13" t="n">
        <v>82</v>
      </c>
      <c r="L32" s="13" t="n">
        <f aca="false">K32*0.3</f>
        <v>24.6</v>
      </c>
      <c r="M32" s="13" t="n">
        <f aca="false">J32+L32</f>
        <v>62.4</v>
      </c>
      <c r="N32" s="13" t="n">
        <v>3</v>
      </c>
      <c r="O32" s="13"/>
    </row>
    <row r="33" s="1" customFormat="true" ht="35" hidden="false" customHeight="true" outlineLevel="0" collapsed="false">
      <c r="A33" s="6"/>
      <c r="B33" s="6"/>
      <c r="C33" s="6"/>
      <c r="D33" s="18" t="s">
        <v>68</v>
      </c>
      <c r="E33" s="9" t="n">
        <v>9110907033807</v>
      </c>
      <c r="F33" s="9" t="n">
        <v>53</v>
      </c>
      <c r="G33" s="9" t="n">
        <v>48.5</v>
      </c>
      <c r="H33" s="9"/>
      <c r="I33" s="9" t="n">
        <f aca="false">F33+G33</f>
        <v>101.5</v>
      </c>
      <c r="J33" s="9" t="n">
        <v>35.525</v>
      </c>
      <c r="K33" s="9" t="n">
        <v>81</v>
      </c>
      <c r="L33" s="9" t="n">
        <f aca="false">K33*0.3</f>
        <v>24.3</v>
      </c>
      <c r="M33" s="9" t="n">
        <f aca="false">J33+L33</f>
        <v>59.825</v>
      </c>
      <c r="N33" s="9" t="n">
        <v>4</v>
      </c>
      <c r="O33" s="13"/>
    </row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  <row r="45" s="1" customFormat="true" ht="25" hidden="false" customHeight="true" outlineLevel="0" collapsed="false"/>
    <row r="46" s="1" customFormat="true" ht="25" hidden="false" customHeight="true" outlineLevel="0" collapsed="false"/>
    <row r="47" s="1" customFormat="true" ht="25" hidden="false" customHeight="true" outlineLevel="0" collapsed="false"/>
  </sheetData>
  <mergeCells count="25">
    <mergeCell ref="A1:O1"/>
    <mergeCell ref="A3:A19"/>
    <mergeCell ref="B3:B6"/>
    <mergeCell ref="C3:C6"/>
    <mergeCell ref="B7:B9"/>
    <mergeCell ref="C7:C9"/>
    <mergeCell ref="B10:B12"/>
    <mergeCell ref="C10:C12"/>
    <mergeCell ref="B13:B16"/>
    <mergeCell ref="C13:C16"/>
    <mergeCell ref="B17:B19"/>
    <mergeCell ref="C17:C19"/>
    <mergeCell ref="A20:A22"/>
    <mergeCell ref="B20:B22"/>
    <mergeCell ref="C20:C22"/>
    <mergeCell ref="A23:A29"/>
    <mergeCell ref="B23:B24"/>
    <mergeCell ref="C23:C24"/>
    <mergeCell ref="B25:B26"/>
    <mergeCell ref="C25:C26"/>
    <mergeCell ref="B27:B29"/>
    <mergeCell ref="C27:C29"/>
    <mergeCell ref="A30:A33"/>
    <mergeCell ref="B30:B33"/>
    <mergeCell ref="C30:C33"/>
  </mergeCells>
  <conditionalFormatting sqref="D3:D19">
    <cfRule type="expression" priority="2" aboveAverage="0" equalAverage="0" bottom="0" percent="0" rank="0" text="" dxfId="0">
      <formula>AND(COUNTIF($D$3:$D$19,D3)&gt;1,NOT(ISBLANK(D3)))</formula>
    </cfRule>
  </conditionalFormatting>
  <conditionalFormatting sqref="D20:D32">
    <cfRule type="expression" priority="3" aboveAverage="0" equalAverage="0" bottom="0" percent="0" rank="0" text="" dxfId="1">
      <formula>AND(COUNTIF($D$20:$D$32,D20)&gt;1,NOT(ISBLANK(D20)))</formula>
    </cfRule>
  </conditionalFormatting>
  <conditionalFormatting sqref="D1 D34:D65536">
    <cfRule type="expression" priority="4" aboveAverage="0" equalAverage="0" bottom="0" percent="0" rank="0" text="" dxfId="2">
      <formula>AND(COUNTIF($D$1,D1)+COUNTIF($D$34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0:46Z</dcterms:created>
  <dc:creator>Administrator</dc:creator>
  <dc:description/>
  <dc:language>en-US</dc:language>
  <cp:lastModifiedBy>燚燚</cp:lastModifiedBy>
  <dcterms:modified xsi:type="dcterms:W3CDTF">2020-03-27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