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名单" sheetId="1" state="visible" r:id="rId2"/>
    <sheet name="D组" sheetId="2" state="visible" r:id="rId3"/>
    <sheet name="E组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141">
  <si>
    <r>
      <rPr>
        <b val="true"/>
        <sz val="16"/>
        <color rgb="FF000000"/>
        <rFont val="方正小标宋简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广元市检察系统公开考试招录公务员面试成绩、总考分及排名表</t>
    </r>
  </si>
  <si>
    <t xml:space="preserve">招录单位</t>
  </si>
  <si>
    <t xml:space="preserve">报考职位</t>
  </si>
  <si>
    <t xml:space="preserve">招录名额</t>
  </si>
  <si>
    <t xml:space="preserve">姓名</t>
  </si>
  <si>
    <t xml:space="preserve">准考证号</t>
  </si>
  <si>
    <t xml:space="preserve">笔试折合后成绩</t>
  </si>
  <si>
    <t xml:space="preserve">面试成绩</t>
  </si>
  <si>
    <t xml:space="preserve">面试折合成绩</t>
  </si>
  <si>
    <t xml:space="preserve">总考分</t>
  </si>
  <si>
    <t xml:space="preserve">行测成绩</t>
  </si>
  <si>
    <t xml:space="preserve">申论成绩</t>
  </si>
  <si>
    <t xml:space="preserve">折前成绩</t>
  </si>
  <si>
    <t xml:space="preserve">折后总成绩</t>
  </si>
  <si>
    <t xml:space="preserve">总成绩</t>
  </si>
  <si>
    <t xml:space="preserve">职位排名</t>
  </si>
  <si>
    <t xml:space="preserve">备注</t>
  </si>
  <si>
    <t xml:space="preserve">广元市检察院</t>
  </si>
  <si>
    <t xml:space="preserve">计算机管理</t>
  </si>
  <si>
    <t xml:space="preserve">乔卫平</t>
  </si>
  <si>
    <t xml:space="preserve">进入体检</t>
  </si>
  <si>
    <t xml:space="preserve">毛砺</t>
  </si>
  <si>
    <t xml:space="preserve">郭煜博</t>
  </si>
  <si>
    <t xml:space="preserve">7792307053421</t>
  </si>
  <si>
    <t xml:space="preserve">司法会计</t>
  </si>
  <si>
    <t xml:space="preserve">潘微微</t>
  </si>
  <si>
    <t xml:space="preserve">廖雅莉</t>
  </si>
  <si>
    <t xml:space="preserve">唐谦</t>
  </si>
  <si>
    <t xml:space="preserve">行政人员（宣传）</t>
  </si>
  <si>
    <t xml:space="preserve">王智锋</t>
  </si>
  <si>
    <t xml:space="preserve">杨声宝</t>
  </si>
  <si>
    <t xml:space="preserve">石姣</t>
  </si>
  <si>
    <t xml:space="preserve">朝天区检察院</t>
  </si>
  <si>
    <t xml:space="preserve">王智</t>
  </si>
  <si>
    <t xml:space="preserve">杨斌</t>
  </si>
  <si>
    <t xml:space="preserve">朱聚良</t>
  </si>
  <si>
    <t xml:space="preserve">利州区检察院</t>
  </si>
  <si>
    <t xml:space="preserve">钱秋宇</t>
  </si>
  <si>
    <t xml:space="preserve">张耘</t>
  </si>
  <si>
    <t xml:space="preserve">杨彬</t>
  </si>
  <si>
    <t xml:space="preserve">昭化区检察院</t>
  </si>
  <si>
    <t xml:space="preserve">王小蔓</t>
  </si>
  <si>
    <t xml:space="preserve">张颖</t>
  </si>
  <si>
    <t xml:space="preserve">罗维</t>
  </si>
  <si>
    <t xml:space="preserve">安志婕</t>
  </si>
  <si>
    <t xml:space="preserve">李娇</t>
  </si>
  <si>
    <t xml:space="preserve">旺苍县检察院</t>
  </si>
  <si>
    <t xml:space="preserve">张维</t>
  </si>
  <si>
    <t xml:space="preserve">侯兵锡</t>
  </si>
  <si>
    <t xml:space="preserve">检察辅助人员</t>
  </si>
  <si>
    <t xml:space="preserve">侯媛</t>
  </si>
  <si>
    <t xml:space="preserve">何佳敏</t>
  </si>
  <si>
    <t xml:space="preserve">王景</t>
  </si>
  <si>
    <t xml:space="preserve">面试放弃</t>
  </si>
  <si>
    <t xml:space="preserve">青川县检察院</t>
  </si>
  <si>
    <t xml:space="preserve">侦查员</t>
  </si>
  <si>
    <t xml:space="preserve">王世林</t>
  </si>
  <si>
    <t xml:space="preserve">游峰</t>
  </si>
  <si>
    <t xml:space="preserve">李付国</t>
  </si>
  <si>
    <t xml:space="preserve">梁鹏飞</t>
  </si>
  <si>
    <t xml:space="preserve">秦鞅第</t>
  </si>
  <si>
    <t xml:space="preserve">剑阁县检察院</t>
  </si>
  <si>
    <t xml:space="preserve">姚小岩</t>
  </si>
  <si>
    <t xml:space="preserve">雷璇</t>
  </si>
  <si>
    <t xml:space="preserve">李蕾</t>
  </si>
  <si>
    <t xml:space="preserve">杜露章</t>
  </si>
  <si>
    <t xml:space="preserve">洪昊</t>
  </si>
  <si>
    <t xml:space="preserve">肖欢</t>
  </si>
  <si>
    <t xml:space="preserve">赖佳魏</t>
  </si>
  <si>
    <t xml:space="preserve">王蓉</t>
  </si>
  <si>
    <t xml:space="preserve">杨艳</t>
  </si>
  <si>
    <t xml:space="preserve">佘琼</t>
  </si>
  <si>
    <t xml:space="preserve">缪易含</t>
  </si>
  <si>
    <t xml:space="preserve">苍溪县检察院</t>
  </si>
  <si>
    <t xml:space="preserve">杨姚</t>
  </si>
  <si>
    <t xml:space="preserve">任波华</t>
  </si>
  <si>
    <t xml:space="preserve">白志城</t>
  </si>
  <si>
    <t xml:space="preserve">董杨</t>
  </si>
  <si>
    <t xml:space="preserve">向茂荣</t>
  </si>
  <si>
    <t xml:space="preserve">李思琪</t>
  </si>
  <si>
    <t xml:space="preserve">荣山地区检察院</t>
  </si>
  <si>
    <t xml:space="preserve">李跃</t>
  </si>
  <si>
    <t xml:space="preserve">何怡霖</t>
  </si>
  <si>
    <t xml:space="preserve">王蔓君</t>
  </si>
  <si>
    <t xml:space="preserve">李俊兴</t>
  </si>
  <si>
    <r>
      <rPr>
        <b val="true"/>
        <sz val="24"/>
        <color rgb="FF000000"/>
        <rFont val="宋体"/>
        <family val="0"/>
        <charset val="134"/>
      </rPr>
      <t xml:space="preserve">D</t>
    </r>
    <r>
      <rPr>
        <b val="true"/>
        <sz val="24"/>
        <color rgb="FF000000"/>
        <rFont val="Noto Sans"/>
        <family val="2"/>
      </rPr>
      <t xml:space="preserve">组名单</t>
    </r>
  </si>
  <si>
    <t xml:space="preserve">序号</t>
  </si>
  <si>
    <t xml:space="preserve">报考单位</t>
  </si>
  <si>
    <t xml:space="preserve">身份证号码</t>
  </si>
  <si>
    <t xml:space="preserve">622626199312077010</t>
  </si>
  <si>
    <t xml:space="preserve">510821199301250019</t>
  </si>
  <si>
    <t xml:space="preserve">510802199401022030</t>
  </si>
  <si>
    <t xml:space="preserve">511112199110170522</t>
  </si>
  <si>
    <t xml:space="preserve">511023198903197820</t>
  </si>
  <si>
    <t xml:space="preserve">510824199201018385</t>
  </si>
  <si>
    <t xml:space="preserve">61232619900505091x</t>
  </si>
  <si>
    <t xml:space="preserve">510824198911095516</t>
  </si>
  <si>
    <t xml:space="preserve">622621199212010669</t>
  </si>
  <si>
    <t xml:space="preserve">612325198702050017</t>
  </si>
  <si>
    <t xml:space="preserve">510812199210050058</t>
  </si>
  <si>
    <t xml:space="preserve">622425199106066313</t>
  </si>
  <si>
    <t xml:space="preserve">510824199110040843</t>
  </si>
  <si>
    <t xml:space="preserve">510824199409076541</t>
  </si>
  <si>
    <t xml:space="preserve">510812199605010042</t>
  </si>
  <si>
    <t xml:space="preserve">510812199207173268</t>
  </si>
  <si>
    <t xml:space="preserve">620522199505271749</t>
  </si>
  <si>
    <t xml:space="preserve">510821199102159132</t>
  </si>
  <si>
    <t xml:space="preserve">510802199010193326</t>
  </si>
  <si>
    <t xml:space="preserve">612330199109020429</t>
  </si>
  <si>
    <t xml:space="preserve">51082119911008007x</t>
  </si>
  <si>
    <t xml:space="preserve">510821199111074616</t>
  </si>
  <si>
    <t xml:space="preserve">510821199201254645</t>
  </si>
  <si>
    <t xml:space="preserve">510802199312191326</t>
  </si>
  <si>
    <t xml:space="preserve">510802199401182915</t>
  </si>
  <si>
    <r>
      <rPr>
        <b val="true"/>
        <sz val="24"/>
        <color rgb="FF000000"/>
        <rFont val="宋体"/>
        <family val="0"/>
        <charset val="134"/>
      </rPr>
      <t xml:space="preserve">E</t>
    </r>
    <r>
      <rPr>
        <b val="true"/>
        <sz val="24"/>
        <color rgb="FF000000"/>
        <rFont val="Noto Sans"/>
        <family val="2"/>
      </rPr>
      <t xml:space="preserve">组名单</t>
    </r>
  </si>
  <si>
    <t xml:space="preserve">510727199408213018</t>
  </si>
  <si>
    <t xml:space="preserve">510802199307190038</t>
  </si>
  <si>
    <t xml:space="preserve">622621199307120633</t>
  </si>
  <si>
    <t xml:space="preserve">371322199011164319</t>
  </si>
  <si>
    <t xml:space="preserve">622421199011240619</t>
  </si>
  <si>
    <t xml:space="preserve">510822199608197220</t>
  </si>
  <si>
    <t xml:space="preserve">511102199411130425</t>
  </si>
  <si>
    <t xml:space="preserve">612327199308200088</t>
  </si>
  <si>
    <t xml:space="preserve">510821198907100010</t>
  </si>
  <si>
    <t xml:space="preserve">510727199310090013</t>
  </si>
  <si>
    <t xml:space="preserve">510821199407241364</t>
  </si>
  <si>
    <t xml:space="preserve">510812199403103443</t>
  </si>
  <si>
    <t xml:space="preserve">622822199311152926</t>
  </si>
  <si>
    <t xml:space="preserve">612326199404040022</t>
  </si>
  <si>
    <t xml:space="preserve">510824198501210542</t>
  </si>
  <si>
    <t xml:space="preserve">510812199307170427</t>
  </si>
  <si>
    <t xml:space="preserve">510821199410133719</t>
  </si>
  <si>
    <t xml:space="preserve">51082419900121041x</t>
  </si>
  <si>
    <t xml:space="preserve">510824199402010830</t>
  </si>
  <si>
    <t xml:space="preserve">510824199308282899</t>
  </si>
  <si>
    <t xml:space="preserve">510824199211026813</t>
  </si>
  <si>
    <t xml:space="preserve">510824199606200222</t>
  </si>
  <si>
    <t xml:space="preserve">510821198510068518</t>
  </si>
  <si>
    <t xml:space="preserve">510802199408172023</t>
  </si>
  <si>
    <t xml:space="preserve">510802199505030027</t>
  </si>
  <si>
    <t xml:space="preserve">6226211993092700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General"/>
    <numFmt numFmtId="167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方正小标宋简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24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2" width="19.24"/>
    <col collapsed="false" customWidth="true" hidden="false" outlineLevel="0" max="3" min="3" style="2" width="8.5"/>
    <col collapsed="false" customWidth="true" hidden="false" outlineLevel="0" max="4" min="4" style="2" width="9.87"/>
    <col collapsed="false" customWidth="true" hidden="false" outlineLevel="0" max="5" min="5" style="3" width="16.74"/>
    <col collapsed="false" customWidth="true" hidden="false" outlineLevel="0" max="6" min="6" style="2" width="9.75"/>
    <col collapsed="false" customWidth="true" hidden="false" outlineLevel="0" max="7" min="7" style="2" width="6.36"/>
    <col collapsed="false" customWidth="true" hidden="false" outlineLevel="0" max="8" min="8" style="2" width="8.5"/>
    <col collapsed="false" customWidth="true" hidden="false" outlineLevel="0" max="9" min="9" style="2" width="7.87"/>
    <col collapsed="false" customWidth="true" hidden="true" outlineLevel="0" max="10" min="10" style="2" width="5.87"/>
    <col collapsed="false" customWidth="true" hidden="true" outlineLevel="0" max="11" min="11" style="1" width="6.12"/>
    <col collapsed="false" customWidth="true" hidden="true" outlineLevel="0" max="12" min="12" style="1" width="6.75"/>
    <col collapsed="false" customWidth="true" hidden="true" outlineLevel="0" max="13" min="13" style="1" width="9.99"/>
    <col collapsed="false" customWidth="true" hidden="true" outlineLevel="0" max="15" min="14" style="1" width="8.9"/>
    <col collapsed="false" customWidth="true" hidden="false" outlineLevel="0" max="16" min="16" style="1" width="7.12"/>
    <col collapsed="false" customWidth="true" hidden="false" outlineLevel="0" max="17" min="17" style="1" width="12.12"/>
    <col collapsed="false" customWidth="false" hidden="false" outlineLevel="0" max="257" min="18" style="1" width="8.99"/>
  </cols>
  <sheetData>
    <row r="1" customFormat="false" ht="44.2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/>
    </row>
    <row r="2" s="13" customFormat="true" ht="34.5" hidden="false" customHeight="true" outlineLevel="0" collapsed="false">
      <c r="A2" s="8" t="s">
        <v>1</v>
      </c>
      <c r="B2" s="8" t="s">
        <v>2</v>
      </c>
      <c r="C2" s="8" t="s">
        <v>3</v>
      </c>
      <c r="D2" s="9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1" t="s">
        <v>10</v>
      </c>
      <c r="K2" s="11" t="s">
        <v>11</v>
      </c>
      <c r="L2" s="12" t="s">
        <v>12</v>
      </c>
      <c r="M2" s="12" t="s">
        <v>13</v>
      </c>
      <c r="N2" s="10" t="s">
        <v>7</v>
      </c>
      <c r="O2" s="10" t="s">
        <v>14</v>
      </c>
      <c r="P2" s="10" t="s">
        <v>15</v>
      </c>
      <c r="Q2" s="10" t="s">
        <v>16</v>
      </c>
    </row>
    <row r="3" s="2" customFormat="true" ht="14.25" hidden="false" customHeight="false" outlineLevel="0" collapsed="false">
      <c r="A3" s="8" t="s">
        <v>17</v>
      </c>
      <c r="B3" s="8" t="s">
        <v>18</v>
      </c>
      <c r="C3" s="14" t="n">
        <v>1</v>
      </c>
      <c r="D3" s="15" t="s">
        <v>19</v>
      </c>
      <c r="E3" s="16" t="n">
        <v>7792307053515</v>
      </c>
      <c r="F3" s="17" t="n">
        <f aca="false">M3*0.7</f>
        <v>51.975</v>
      </c>
      <c r="G3" s="18" t="n">
        <v>81.2</v>
      </c>
      <c r="H3" s="18" t="n">
        <f aca="false">G3*0.3</f>
        <v>24.36</v>
      </c>
      <c r="I3" s="18" t="n">
        <f aca="false">F3+H3</f>
        <v>76.335</v>
      </c>
      <c r="J3" s="19" t="n">
        <v>78</v>
      </c>
      <c r="K3" s="19" t="n">
        <v>70.5</v>
      </c>
      <c r="L3" s="20" t="n">
        <f aca="false">J3+K3</f>
        <v>148.5</v>
      </c>
      <c r="M3" s="20" t="n">
        <f aca="false">L3*0.5</f>
        <v>74.25</v>
      </c>
      <c r="N3" s="18" t="n">
        <v>81.2</v>
      </c>
      <c r="O3" s="18" t="n">
        <f aca="false">SUM(M3*0.7+N3*0.3)</f>
        <v>76.335</v>
      </c>
      <c r="P3" s="18" t="n">
        <v>1</v>
      </c>
      <c r="Q3" s="21" t="s">
        <v>20</v>
      </c>
    </row>
    <row r="4" s="2" customFormat="true" ht="14.25" hidden="false" customHeight="false" outlineLevel="0" collapsed="false">
      <c r="A4" s="8" t="s">
        <v>17</v>
      </c>
      <c r="B4" s="8" t="s">
        <v>18</v>
      </c>
      <c r="C4" s="22"/>
      <c r="D4" s="15" t="s">
        <v>21</v>
      </c>
      <c r="E4" s="16" t="n">
        <v>7792307053413</v>
      </c>
      <c r="F4" s="17" t="n">
        <f aca="false">M4*0.7</f>
        <v>46.375</v>
      </c>
      <c r="G4" s="18" t="n">
        <v>81</v>
      </c>
      <c r="H4" s="18" t="n">
        <f aca="false">G4*0.3</f>
        <v>24.3</v>
      </c>
      <c r="I4" s="18" t="n">
        <f aca="false">F4+H4</f>
        <v>70.675</v>
      </c>
      <c r="J4" s="19" t="n">
        <v>69</v>
      </c>
      <c r="K4" s="19" t="n">
        <v>63.5</v>
      </c>
      <c r="L4" s="20" t="n">
        <f aca="false">J4+K4</f>
        <v>132.5</v>
      </c>
      <c r="M4" s="20" t="n">
        <f aca="false">L4*0.5</f>
        <v>66.25</v>
      </c>
      <c r="N4" s="18" t="n">
        <v>81</v>
      </c>
      <c r="O4" s="18" t="n">
        <f aca="false">SUM(M4*0.7+N4*0.3)</f>
        <v>70.675</v>
      </c>
      <c r="P4" s="18" t="n">
        <v>2</v>
      </c>
      <c r="Q4" s="18"/>
    </row>
    <row r="5" s="2" customFormat="true" ht="14.25" hidden="false" customHeight="false" outlineLevel="0" collapsed="false">
      <c r="A5" s="8" t="s">
        <v>17</v>
      </c>
      <c r="B5" s="8" t="s">
        <v>18</v>
      </c>
      <c r="C5" s="23"/>
      <c r="D5" s="24" t="s">
        <v>22</v>
      </c>
      <c r="E5" s="25" t="s">
        <v>23</v>
      </c>
      <c r="F5" s="17" t="n">
        <f aca="false">M5*0.7</f>
        <v>46.2</v>
      </c>
      <c r="G5" s="18" t="n">
        <v>79.8</v>
      </c>
      <c r="H5" s="18" t="n">
        <f aca="false">G5*0.3</f>
        <v>23.94</v>
      </c>
      <c r="I5" s="18" t="n">
        <f aca="false">F5+H5</f>
        <v>70.14</v>
      </c>
      <c r="J5" s="19" t="n">
        <v>75</v>
      </c>
      <c r="K5" s="19" t="n">
        <v>57</v>
      </c>
      <c r="L5" s="20" t="n">
        <f aca="false">J5+K5</f>
        <v>132</v>
      </c>
      <c r="M5" s="20" t="n">
        <f aca="false">L5*0.5</f>
        <v>66</v>
      </c>
      <c r="N5" s="18" t="n">
        <v>79.8</v>
      </c>
      <c r="O5" s="18" t="n">
        <f aca="false">SUM(M5*0.7+N5*0.3)</f>
        <v>70.14</v>
      </c>
      <c r="P5" s="18" t="n">
        <v>3</v>
      </c>
      <c r="Q5" s="18"/>
    </row>
    <row r="6" s="2" customFormat="true" ht="14.25" hidden="false" customHeight="false" outlineLevel="0" collapsed="false">
      <c r="A6" s="8" t="s">
        <v>17</v>
      </c>
      <c r="B6" s="8" t="s">
        <v>24</v>
      </c>
      <c r="C6" s="14" t="n">
        <v>1</v>
      </c>
      <c r="D6" s="15" t="s">
        <v>25</v>
      </c>
      <c r="E6" s="25" t="n">
        <v>7792307053708</v>
      </c>
      <c r="F6" s="17" t="n">
        <f aca="false">M6*0.7</f>
        <v>49.35</v>
      </c>
      <c r="G6" s="18" t="n">
        <v>85.4</v>
      </c>
      <c r="H6" s="18" t="n">
        <f aca="false">G6*0.3</f>
        <v>25.62</v>
      </c>
      <c r="I6" s="18" t="n">
        <f aca="false">F6+H6</f>
        <v>74.97</v>
      </c>
      <c r="J6" s="26" t="n">
        <v>78</v>
      </c>
      <c r="K6" s="26" t="n">
        <v>63</v>
      </c>
      <c r="L6" s="27" t="n">
        <f aca="false">J6+K6</f>
        <v>141</v>
      </c>
      <c r="M6" s="27" t="n">
        <f aca="false">L6*0.5</f>
        <v>70.5</v>
      </c>
      <c r="N6" s="18" t="n">
        <v>85.4</v>
      </c>
      <c r="O6" s="18" t="n">
        <f aca="false">SUM(M6*0.7+N6*0.3)</f>
        <v>74.97</v>
      </c>
      <c r="P6" s="18" t="n">
        <v>1</v>
      </c>
      <c r="Q6" s="21" t="s">
        <v>20</v>
      </c>
    </row>
    <row r="7" s="2" customFormat="true" ht="14.25" hidden="false" customHeight="false" outlineLevel="0" collapsed="false">
      <c r="A7" s="8" t="s">
        <v>17</v>
      </c>
      <c r="B7" s="8" t="s">
        <v>24</v>
      </c>
      <c r="C7" s="22"/>
      <c r="D7" s="15" t="s">
        <v>26</v>
      </c>
      <c r="E7" s="25" t="n">
        <v>7792307053701</v>
      </c>
      <c r="F7" s="17" t="n">
        <f aca="false">M7*0.7</f>
        <v>48.475</v>
      </c>
      <c r="G7" s="18" t="n">
        <v>85.6</v>
      </c>
      <c r="H7" s="18" t="n">
        <f aca="false">G7*0.3</f>
        <v>25.68</v>
      </c>
      <c r="I7" s="18" t="n">
        <f aca="false">F7+H7</f>
        <v>74.155</v>
      </c>
      <c r="J7" s="26" t="n">
        <v>75</v>
      </c>
      <c r="K7" s="26" t="n">
        <v>63.5</v>
      </c>
      <c r="L7" s="27" t="n">
        <f aca="false">J7+K7</f>
        <v>138.5</v>
      </c>
      <c r="M7" s="27" t="n">
        <f aca="false">L7*0.5</f>
        <v>69.25</v>
      </c>
      <c r="N7" s="18" t="n">
        <v>85.6</v>
      </c>
      <c r="O7" s="18" t="n">
        <f aca="false">SUM(M7*0.7+N7*0.3)</f>
        <v>74.155</v>
      </c>
      <c r="P7" s="18" t="n">
        <v>2</v>
      </c>
      <c r="Q7" s="18"/>
    </row>
    <row r="8" s="2" customFormat="true" ht="14.25" hidden="false" customHeight="false" outlineLevel="0" collapsed="false">
      <c r="A8" s="8" t="s">
        <v>17</v>
      </c>
      <c r="B8" s="8" t="s">
        <v>24</v>
      </c>
      <c r="C8" s="23"/>
      <c r="D8" s="15" t="s">
        <v>27</v>
      </c>
      <c r="E8" s="25" t="n">
        <v>7792307053723</v>
      </c>
      <c r="F8" s="17" t="n">
        <f aca="false">M8*0.7</f>
        <v>47.775</v>
      </c>
      <c r="G8" s="18" t="n">
        <v>83</v>
      </c>
      <c r="H8" s="18" t="n">
        <f aca="false">G8*0.3</f>
        <v>24.9</v>
      </c>
      <c r="I8" s="18" t="n">
        <f aca="false">F8+H8</f>
        <v>72.675</v>
      </c>
      <c r="J8" s="26" t="n">
        <v>69</v>
      </c>
      <c r="K8" s="26" t="n">
        <v>67.5</v>
      </c>
      <c r="L8" s="27" t="n">
        <f aca="false">J8+K8</f>
        <v>136.5</v>
      </c>
      <c r="M8" s="27" t="n">
        <f aca="false">L8*0.5</f>
        <v>68.25</v>
      </c>
      <c r="N8" s="18" t="n">
        <v>83</v>
      </c>
      <c r="O8" s="18" t="n">
        <f aca="false">SUM(M8*0.7+N8*0.3)</f>
        <v>72.675</v>
      </c>
      <c r="P8" s="18" t="n">
        <v>3</v>
      </c>
      <c r="Q8" s="18"/>
    </row>
    <row r="9" s="2" customFormat="true" ht="14.25" hidden="false" customHeight="false" outlineLevel="0" collapsed="false">
      <c r="A9" s="8" t="s">
        <v>17</v>
      </c>
      <c r="B9" s="8" t="s">
        <v>28</v>
      </c>
      <c r="C9" s="14" t="n">
        <v>1</v>
      </c>
      <c r="D9" s="15" t="s">
        <v>29</v>
      </c>
      <c r="E9" s="28" t="n">
        <v>7792307053816</v>
      </c>
      <c r="F9" s="17" t="n">
        <f aca="false">M9*0.7</f>
        <v>48.3</v>
      </c>
      <c r="G9" s="18" t="n">
        <v>84.8</v>
      </c>
      <c r="H9" s="18" t="n">
        <f aca="false">G9*0.3</f>
        <v>25.44</v>
      </c>
      <c r="I9" s="18" t="n">
        <f aca="false">F9+H9</f>
        <v>73.74</v>
      </c>
      <c r="J9" s="19" t="n">
        <v>81</v>
      </c>
      <c r="K9" s="19" t="n">
        <v>57</v>
      </c>
      <c r="L9" s="20" t="n">
        <f aca="false">J9+K9</f>
        <v>138</v>
      </c>
      <c r="M9" s="20" t="n">
        <f aca="false">L9*0.5</f>
        <v>69</v>
      </c>
      <c r="N9" s="18" t="n">
        <v>84.8</v>
      </c>
      <c r="O9" s="18" t="n">
        <f aca="false">SUM(M9*0.7+N9*0.3)</f>
        <v>73.74</v>
      </c>
      <c r="P9" s="18" t="n">
        <v>1</v>
      </c>
      <c r="Q9" s="21" t="s">
        <v>20</v>
      </c>
    </row>
    <row r="10" s="2" customFormat="true" ht="14.25" hidden="false" customHeight="false" outlineLevel="0" collapsed="false">
      <c r="A10" s="8" t="s">
        <v>17</v>
      </c>
      <c r="B10" s="8" t="s">
        <v>28</v>
      </c>
      <c r="C10" s="22"/>
      <c r="D10" s="15" t="s">
        <v>30</v>
      </c>
      <c r="E10" s="28" t="n">
        <v>7792307053811</v>
      </c>
      <c r="F10" s="17" t="n">
        <f aca="false">M10*0.7</f>
        <v>48.65</v>
      </c>
      <c r="G10" s="18" t="n">
        <v>83.6</v>
      </c>
      <c r="H10" s="18" t="n">
        <f aca="false">G10*0.3</f>
        <v>25.08</v>
      </c>
      <c r="I10" s="18" t="n">
        <f aca="false">F10+H10</f>
        <v>73.73</v>
      </c>
      <c r="J10" s="19" t="n">
        <v>73</v>
      </c>
      <c r="K10" s="19" t="n">
        <v>66</v>
      </c>
      <c r="L10" s="20" t="n">
        <f aca="false">J10+K10</f>
        <v>139</v>
      </c>
      <c r="M10" s="20" t="n">
        <f aca="false">L10*0.5</f>
        <v>69.5</v>
      </c>
      <c r="N10" s="18" t="n">
        <v>83.6</v>
      </c>
      <c r="O10" s="18" t="n">
        <f aca="false">SUM(M10*0.7+N10*0.3)</f>
        <v>73.73</v>
      </c>
      <c r="P10" s="18" t="n">
        <v>2</v>
      </c>
      <c r="Q10" s="18"/>
    </row>
    <row r="11" s="2" customFormat="true" ht="14.25" hidden="false" customHeight="false" outlineLevel="0" collapsed="false">
      <c r="A11" s="8" t="s">
        <v>17</v>
      </c>
      <c r="B11" s="8" t="s">
        <v>28</v>
      </c>
      <c r="C11" s="23"/>
      <c r="D11" s="15" t="s">
        <v>31</v>
      </c>
      <c r="E11" s="28" t="n">
        <v>7792307053817</v>
      </c>
      <c r="F11" s="17" t="n">
        <f aca="false">M11*0.7</f>
        <v>46.55</v>
      </c>
      <c r="G11" s="18" t="n">
        <v>84.4</v>
      </c>
      <c r="H11" s="18" t="n">
        <f aca="false">G11*0.3</f>
        <v>25.32</v>
      </c>
      <c r="I11" s="18" t="n">
        <f aca="false">F11+H11</f>
        <v>71.87</v>
      </c>
      <c r="J11" s="19" t="n">
        <v>69</v>
      </c>
      <c r="K11" s="19" t="n">
        <v>64</v>
      </c>
      <c r="L11" s="20" t="n">
        <f aca="false">J11+K11</f>
        <v>133</v>
      </c>
      <c r="M11" s="20" t="n">
        <f aca="false">L11*0.5</f>
        <v>66.5</v>
      </c>
      <c r="N11" s="18" t="n">
        <v>84.4</v>
      </c>
      <c r="O11" s="18" t="n">
        <f aca="false">SUM(M11*0.7+N11*0.3)</f>
        <v>71.87</v>
      </c>
      <c r="P11" s="18" t="n">
        <v>3</v>
      </c>
      <c r="Q11" s="18"/>
    </row>
    <row r="12" s="2" customFormat="true" ht="14.25" hidden="false" customHeight="false" outlineLevel="0" collapsed="false">
      <c r="A12" s="8" t="s">
        <v>32</v>
      </c>
      <c r="B12" s="8" t="s">
        <v>18</v>
      </c>
      <c r="C12" s="14" t="n">
        <v>1</v>
      </c>
      <c r="D12" s="15" t="s">
        <v>33</v>
      </c>
      <c r="E12" s="28" t="n">
        <v>7792307054011</v>
      </c>
      <c r="F12" s="17" t="n">
        <f aca="false">M12*0.7</f>
        <v>50.4</v>
      </c>
      <c r="G12" s="18" t="n">
        <v>84</v>
      </c>
      <c r="H12" s="18" t="n">
        <f aca="false">G12*0.3</f>
        <v>25.2</v>
      </c>
      <c r="I12" s="18" t="n">
        <f aca="false">F12+H12</f>
        <v>75.6</v>
      </c>
      <c r="J12" s="26" t="n">
        <v>76</v>
      </c>
      <c r="K12" s="26" t="n">
        <v>68</v>
      </c>
      <c r="L12" s="27" t="n">
        <f aca="false">J12+K12</f>
        <v>144</v>
      </c>
      <c r="M12" s="27" t="n">
        <f aca="false">L12*0.5</f>
        <v>72</v>
      </c>
      <c r="N12" s="18" t="n">
        <v>84</v>
      </c>
      <c r="O12" s="18" t="n">
        <f aca="false">SUM(M12*0.7+N12*0.3)</f>
        <v>75.6</v>
      </c>
      <c r="P12" s="18" t="n">
        <v>1</v>
      </c>
      <c r="Q12" s="21" t="s">
        <v>20</v>
      </c>
    </row>
    <row r="13" s="2" customFormat="true" ht="14.25" hidden="false" customHeight="false" outlineLevel="0" collapsed="false">
      <c r="A13" s="8" t="s">
        <v>32</v>
      </c>
      <c r="B13" s="8" t="s">
        <v>18</v>
      </c>
      <c r="C13" s="22"/>
      <c r="D13" s="15" t="s">
        <v>34</v>
      </c>
      <c r="E13" s="28" t="n">
        <v>7792307054013</v>
      </c>
      <c r="F13" s="17" t="n">
        <f aca="false">M13*0.7</f>
        <v>48.125</v>
      </c>
      <c r="G13" s="18" t="n">
        <v>82.6</v>
      </c>
      <c r="H13" s="18" t="n">
        <f aca="false">G13*0.3</f>
        <v>24.78</v>
      </c>
      <c r="I13" s="18" t="n">
        <f aca="false">F13+H13</f>
        <v>72.905</v>
      </c>
      <c r="J13" s="26" t="n">
        <v>71</v>
      </c>
      <c r="K13" s="26" t="n">
        <v>66.5</v>
      </c>
      <c r="L13" s="27" t="n">
        <f aca="false">J13+K13</f>
        <v>137.5</v>
      </c>
      <c r="M13" s="27" t="n">
        <f aca="false">L13*0.5</f>
        <v>68.75</v>
      </c>
      <c r="N13" s="18" t="n">
        <v>82.6</v>
      </c>
      <c r="O13" s="18" t="n">
        <f aca="false">SUM(M13*0.7+N13*0.3)</f>
        <v>72.905</v>
      </c>
      <c r="P13" s="18" t="n">
        <v>2</v>
      </c>
      <c r="Q13" s="18"/>
    </row>
    <row r="14" s="2" customFormat="true" ht="14.25" hidden="false" customHeight="false" outlineLevel="0" collapsed="false">
      <c r="A14" s="8" t="s">
        <v>32</v>
      </c>
      <c r="B14" s="8" t="s">
        <v>18</v>
      </c>
      <c r="C14" s="23"/>
      <c r="D14" s="15" t="s">
        <v>35</v>
      </c>
      <c r="E14" s="28" t="n">
        <v>7792307053929</v>
      </c>
      <c r="F14" s="17" t="n">
        <f aca="false">M14*0.7</f>
        <v>46.55</v>
      </c>
      <c r="G14" s="18" t="n">
        <v>80.8</v>
      </c>
      <c r="H14" s="18" t="n">
        <f aca="false">G14*0.3</f>
        <v>24.24</v>
      </c>
      <c r="I14" s="18" t="n">
        <f aca="false">F14+H14</f>
        <v>70.79</v>
      </c>
      <c r="J14" s="26" t="n">
        <v>67</v>
      </c>
      <c r="K14" s="26" t="n">
        <v>66</v>
      </c>
      <c r="L14" s="27" t="n">
        <f aca="false">J14+K14</f>
        <v>133</v>
      </c>
      <c r="M14" s="27" t="n">
        <f aca="false">L14*0.5</f>
        <v>66.5</v>
      </c>
      <c r="N14" s="18" t="n">
        <v>80.8</v>
      </c>
      <c r="O14" s="18" t="n">
        <f aca="false">SUM(M14*0.7+N14*0.3)</f>
        <v>70.79</v>
      </c>
      <c r="P14" s="18" t="n">
        <v>3</v>
      </c>
      <c r="Q14" s="18"/>
    </row>
    <row r="15" s="2" customFormat="true" ht="14.25" hidden="false" customHeight="false" outlineLevel="0" collapsed="false">
      <c r="A15" s="8" t="s">
        <v>36</v>
      </c>
      <c r="B15" s="8" t="s">
        <v>28</v>
      </c>
      <c r="C15" s="14" t="n">
        <v>1</v>
      </c>
      <c r="D15" s="15" t="s">
        <v>37</v>
      </c>
      <c r="E15" s="28" t="n">
        <v>7792307053917</v>
      </c>
      <c r="F15" s="17" t="n">
        <f aca="false">M15*0.7</f>
        <v>46.55</v>
      </c>
      <c r="G15" s="18" t="n">
        <v>81</v>
      </c>
      <c r="H15" s="18" t="n">
        <f aca="false">G15*0.3</f>
        <v>24.3</v>
      </c>
      <c r="I15" s="18" t="n">
        <f aca="false">F15+H15</f>
        <v>70.85</v>
      </c>
      <c r="J15" s="29" t="n">
        <v>66</v>
      </c>
      <c r="K15" s="29" t="n">
        <v>67</v>
      </c>
      <c r="L15" s="30" t="n">
        <f aca="false">J15+K15</f>
        <v>133</v>
      </c>
      <c r="M15" s="30" t="n">
        <f aca="false">L15*0.5</f>
        <v>66.5</v>
      </c>
      <c r="N15" s="18" t="n">
        <v>81</v>
      </c>
      <c r="O15" s="18" t="n">
        <f aca="false">SUM(M15*0.7+N15*0.3)</f>
        <v>70.85</v>
      </c>
      <c r="P15" s="18" t="n">
        <v>1</v>
      </c>
      <c r="Q15" s="21" t="s">
        <v>20</v>
      </c>
    </row>
    <row r="16" s="2" customFormat="true" ht="14.25" hidden="false" customHeight="false" outlineLevel="0" collapsed="false">
      <c r="A16" s="8" t="s">
        <v>36</v>
      </c>
      <c r="B16" s="8" t="s">
        <v>28</v>
      </c>
      <c r="C16" s="22"/>
      <c r="D16" s="15" t="s">
        <v>38</v>
      </c>
      <c r="E16" s="28" t="n">
        <v>7792307053920</v>
      </c>
      <c r="F16" s="17" t="n">
        <f aca="false">M16*0.7</f>
        <v>43.925</v>
      </c>
      <c r="G16" s="18" t="n">
        <v>85.8</v>
      </c>
      <c r="H16" s="18" t="n">
        <f aca="false">G16*0.3</f>
        <v>25.74</v>
      </c>
      <c r="I16" s="18" t="n">
        <f aca="false">F16+H16</f>
        <v>69.665</v>
      </c>
      <c r="J16" s="29" t="n">
        <v>64</v>
      </c>
      <c r="K16" s="29" t="n">
        <v>61.5</v>
      </c>
      <c r="L16" s="30" t="n">
        <f aca="false">J16+K16</f>
        <v>125.5</v>
      </c>
      <c r="M16" s="30" t="n">
        <f aca="false">L16*0.5</f>
        <v>62.75</v>
      </c>
      <c r="N16" s="18" t="n">
        <v>85.8</v>
      </c>
      <c r="O16" s="18" t="n">
        <f aca="false">SUM(M16*0.7+N16*0.3)</f>
        <v>69.665</v>
      </c>
      <c r="P16" s="18" t="n">
        <v>2</v>
      </c>
      <c r="Q16" s="18"/>
    </row>
    <row r="17" s="2" customFormat="true" ht="14.25" hidden="false" customHeight="false" outlineLevel="0" collapsed="false">
      <c r="A17" s="8" t="s">
        <v>36</v>
      </c>
      <c r="B17" s="8" t="s">
        <v>28</v>
      </c>
      <c r="C17" s="23"/>
      <c r="D17" s="15" t="s">
        <v>39</v>
      </c>
      <c r="E17" s="28" t="n">
        <v>7792307053916</v>
      </c>
      <c r="F17" s="17" t="n">
        <f aca="false">M17*0.7</f>
        <v>44.1</v>
      </c>
      <c r="G17" s="18" t="n">
        <v>83.8</v>
      </c>
      <c r="H17" s="18" t="n">
        <f aca="false">G17*0.3</f>
        <v>25.14</v>
      </c>
      <c r="I17" s="18" t="n">
        <f aca="false">F17+H17</f>
        <v>69.24</v>
      </c>
      <c r="J17" s="29" t="n">
        <v>64</v>
      </c>
      <c r="K17" s="29" t="n">
        <v>62</v>
      </c>
      <c r="L17" s="30" t="n">
        <f aca="false">J17+K17</f>
        <v>126</v>
      </c>
      <c r="M17" s="30" t="n">
        <f aca="false">L17*0.5</f>
        <v>63</v>
      </c>
      <c r="N17" s="18" t="n">
        <v>83.8</v>
      </c>
      <c r="O17" s="18" t="n">
        <f aca="false">SUM(M17*0.7+N17*0.3)</f>
        <v>69.24</v>
      </c>
      <c r="P17" s="18" t="n">
        <v>3</v>
      </c>
      <c r="Q17" s="18"/>
    </row>
    <row r="18" s="2" customFormat="true" ht="14.25" hidden="false" customHeight="false" outlineLevel="0" collapsed="false">
      <c r="A18" s="8" t="s">
        <v>40</v>
      </c>
      <c r="B18" s="8" t="s">
        <v>28</v>
      </c>
      <c r="C18" s="14" t="n">
        <v>2</v>
      </c>
      <c r="D18" s="15" t="s">
        <v>41</v>
      </c>
      <c r="E18" s="28" t="n">
        <v>7792307054103</v>
      </c>
      <c r="F18" s="17" t="n">
        <f aca="false">M18*0.7</f>
        <v>49.875</v>
      </c>
      <c r="G18" s="18" t="n">
        <v>83.8</v>
      </c>
      <c r="H18" s="18" t="n">
        <f aca="false">G18*0.3</f>
        <v>25.14</v>
      </c>
      <c r="I18" s="18" t="n">
        <f aca="false">F18+H18</f>
        <v>75.015</v>
      </c>
      <c r="J18" s="29" t="n">
        <v>79</v>
      </c>
      <c r="K18" s="29" t="n">
        <v>63.5</v>
      </c>
      <c r="L18" s="30" t="n">
        <f aca="false">J18+K18</f>
        <v>142.5</v>
      </c>
      <c r="M18" s="30" t="n">
        <f aca="false">L18*0.5</f>
        <v>71.25</v>
      </c>
      <c r="N18" s="18" t="n">
        <v>83.8</v>
      </c>
      <c r="O18" s="18" t="n">
        <f aca="false">SUM(M18*0.7+N18*0.3)</f>
        <v>75.015</v>
      </c>
      <c r="P18" s="18" t="n">
        <v>1</v>
      </c>
      <c r="Q18" s="21" t="s">
        <v>20</v>
      </c>
    </row>
    <row r="19" s="2" customFormat="true" ht="14.25" hidden="false" customHeight="false" outlineLevel="0" collapsed="false">
      <c r="A19" s="8" t="s">
        <v>40</v>
      </c>
      <c r="B19" s="8" t="s">
        <v>28</v>
      </c>
      <c r="C19" s="22"/>
      <c r="D19" s="15" t="s">
        <v>42</v>
      </c>
      <c r="E19" s="28" t="n">
        <v>7792307054020</v>
      </c>
      <c r="F19" s="17" t="n">
        <f aca="false">M19*0.7</f>
        <v>45.85</v>
      </c>
      <c r="G19" s="18" t="n">
        <v>83.8</v>
      </c>
      <c r="H19" s="18" t="n">
        <f aca="false">G19*0.3</f>
        <v>25.14</v>
      </c>
      <c r="I19" s="18" t="n">
        <f aca="false">F19+H19</f>
        <v>70.99</v>
      </c>
      <c r="J19" s="29" t="n">
        <v>68</v>
      </c>
      <c r="K19" s="29" t="n">
        <v>63</v>
      </c>
      <c r="L19" s="30" t="n">
        <f aca="false">J19+K19</f>
        <v>131</v>
      </c>
      <c r="M19" s="30" t="n">
        <f aca="false">L19*0.5</f>
        <v>65.5</v>
      </c>
      <c r="N19" s="18" t="n">
        <v>83.8</v>
      </c>
      <c r="O19" s="18" t="n">
        <f aca="false">SUM(M19*0.7+N19*0.3)</f>
        <v>70.99</v>
      </c>
      <c r="P19" s="18" t="n">
        <v>2</v>
      </c>
      <c r="Q19" s="21" t="s">
        <v>20</v>
      </c>
    </row>
    <row r="20" s="2" customFormat="true" ht="14.25" hidden="false" customHeight="false" outlineLevel="0" collapsed="false">
      <c r="A20" s="8" t="s">
        <v>40</v>
      </c>
      <c r="B20" s="8" t="s">
        <v>28</v>
      </c>
      <c r="C20" s="22"/>
      <c r="D20" s="15" t="s">
        <v>43</v>
      </c>
      <c r="E20" s="28" t="n">
        <v>7792307054025</v>
      </c>
      <c r="F20" s="17" t="n">
        <f aca="false">M20*0.7</f>
        <v>44.1</v>
      </c>
      <c r="G20" s="18" t="n">
        <v>81.2</v>
      </c>
      <c r="H20" s="18" t="n">
        <f aca="false">G20*0.3</f>
        <v>24.36</v>
      </c>
      <c r="I20" s="18" t="n">
        <f aca="false">F20+H20</f>
        <v>68.46</v>
      </c>
      <c r="J20" s="29" t="n">
        <v>69</v>
      </c>
      <c r="K20" s="29" t="n">
        <v>57</v>
      </c>
      <c r="L20" s="30" t="n">
        <f aca="false">J20+K20</f>
        <v>126</v>
      </c>
      <c r="M20" s="30" t="n">
        <f aca="false">L20*0.5</f>
        <v>63</v>
      </c>
      <c r="N20" s="18" t="n">
        <v>81.2</v>
      </c>
      <c r="O20" s="18" t="n">
        <f aca="false">SUM(M20*0.7+N20*0.3)</f>
        <v>68.46</v>
      </c>
      <c r="P20" s="18" t="n">
        <v>3</v>
      </c>
      <c r="Q20" s="18"/>
    </row>
    <row r="21" s="2" customFormat="true" ht="14.25" hidden="false" customHeight="false" outlineLevel="0" collapsed="false">
      <c r="A21" s="8" t="s">
        <v>40</v>
      </c>
      <c r="B21" s="8" t="s">
        <v>28</v>
      </c>
      <c r="C21" s="22"/>
      <c r="D21" s="15" t="s">
        <v>44</v>
      </c>
      <c r="E21" s="28" t="n">
        <v>7792307054028</v>
      </c>
      <c r="F21" s="17" t="n">
        <f aca="false">M21*0.7</f>
        <v>43.575</v>
      </c>
      <c r="G21" s="18" t="n">
        <v>83.6</v>
      </c>
      <c r="H21" s="18" t="n">
        <f aca="false">G21*0.3</f>
        <v>25.08</v>
      </c>
      <c r="I21" s="18" t="n">
        <f aca="false">F21+H21</f>
        <v>68.655</v>
      </c>
      <c r="J21" s="29" t="n">
        <v>65</v>
      </c>
      <c r="K21" s="29" t="n">
        <v>59.5</v>
      </c>
      <c r="L21" s="30" t="n">
        <f aca="false">J21+K21</f>
        <v>124.5</v>
      </c>
      <c r="M21" s="30" t="n">
        <f aca="false">L21*0.5</f>
        <v>62.25</v>
      </c>
      <c r="N21" s="18" t="n">
        <v>83.6</v>
      </c>
      <c r="O21" s="18" t="n">
        <f aca="false">SUM(M21*0.7+N21*0.3)</f>
        <v>68.655</v>
      </c>
      <c r="P21" s="18" t="n">
        <v>4</v>
      </c>
      <c r="Q21" s="18"/>
    </row>
    <row r="22" s="2" customFormat="true" ht="14.25" hidden="false" customHeight="false" outlineLevel="0" collapsed="false">
      <c r="A22" s="8" t="s">
        <v>40</v>
      </c>
      <c r="B22" s="8" t="s">
        <v>28</v>
      </c>
      <c r="C22" s="23"/>
      <c r="D22" s="15" t="s">
        <v>45</v>
      </c>
      <c r="E22" s="31" t="n">
        <v>7792307054023</v>
      </c>
      <c r="F22" s="17" t="n">
        <f aca="false">M22*0.7</f>
        <v>42.525</v>
      </c>
      <c r="G22" s="18" t="n">
        <v>85.2</v>
      </c>
      <c r="H22" s="18" t="n">
        <f aca="false">G22*0.3</f>
        <v>25.56</v>
      </c>
      <c r="I22" s="18" t="n">
        <f aca="false">F22+H22</f>
        <v>68.085</v>
      </c>
      <c r="J22" s="29" t="n">
        <v>65</v>
      </c>
      <c r="K22" s="29" t="n">
        <v>56.5</v>
      </c>
      <c r="L22" s="30" t="n">
        <f aca="false">J22+K22</f>
        <v>121.5</v>
      </c>
      <c r="M22" s="30" t="n">
        <f aca="false">L22*0.5</f>
        <v>60.75</v>
      </c>
      <c r="N22" s="18" t="n">
        <v>85.2</v>
      </c>
      <c r="O22" s="18" t="n">
        <f aca="false">SUM(M22*0.7+N22*0.3)</f>
        <v>68.085</v>
      </c>
      <c r="P22" s="18" t="n">
        <v>5</v>
      </c>
      <c r="Q22" s="18"/>
    </row>
    <row r="23" s="2" customFormat="true" ht="14.25" hidden="false" customHeight="false" outlineLevel="0" collapsed="false">
      <c r="A23" s="8" t="s">
        <v>46</v>
      </c>
      <c r="B23" s="8" t="s">
        <v>28</v>
      </c>
      <c r="C23" s="14" t="n">
        <v>1</v>
      </c>
      <c r="D23" s="15" t="s">
        <v>47</v>
      </c>
      <c r="E23" s="28" t="n">
        <v>7792307054106</v>
      </c>
      <c r="F23" s="17" t="n">
        <f aca="false">M23*0.7</f>
        <v>41.825</v>
      </c>
      <c r="G23" s="18" t="n">
        <v>84</v>
      </c>
      <c r="H23" s="18" t="n">
        <f aca="false">G23*0.3</f>
        <v>25.2</v>
      </c>
      <c r="I23" s="18" t="n">
        <f aca="false">F23+H23</f>
        <v>67.025</v>
      </c>
      <c r="J23" s="26" t="n">
        <v>55</v>
      </c>
      <c r="K23" s="26" t="n">
        <v>64.5</v>
      </c>
      <c r="L23" s="27" t="n">
        <f aca="false">J23+K23</f>
        <v>119.5</v>
      </c>
      <c r="M23" s="27" t="n">
        <f aca="false">L23*0.5</f>
        <v>59.75</v>
      </c>
      <c r="N23" s="18" t="n">
        <v>84</v>
      </c>
      <c r="O23" s="18" t="n">
        <f aca="false">SUM(M23*0.7+N23*0.3)</f>
        <v>67.025</v>
      </c>
      <c r="P23" s="18" t="n">
        <v>1</v>
      </c>
      <c r="Q23" s="21" t="s">
        <v>20</v>
      </c>
    </row>
    <row r="24" s="2" customFormat="true" ht="14.25" hidden="false" customHeight="false" outlineLevel="0" collapsed="false">
      <c r="A24" s="8" t="s">
        <v>46</v>
      </c>
      <c r="B24" s="8" t="s">
        <v>28</v>
      </c>
      <c r="C24" s="23"/>
      <c r="D24" s="15" t="s">
        <v>48</v>
      </c>
      <c r="E24" s="28" t="n">
        <v>7792307054105</v>
      </c>
      <c r="F24" s="17" t="n">
        <f aca="false">M24*0.7</f>
        <v>40.6</v>
      </c>
      <c r="G24" s="18" t="n">
        <v>83.8</v>
      </c>
      <c r="H24" s="18" t="n">
        <f aca="false">G24*0.3</f>
        <v>25.14</v>
      </c>
      <c r="I24" s="18" t="n">
        <f aca="false">F24+H24</f>
        <v>65.74</v>
      </c>
      <c r="J24" s="26" t="n">
        <v>59</v>
      </c>
      <c r="K24" s="26" t="n">
        <v>57</v>
      </c>
      <c r="L24" s="27" t="n">
        <f aca="false">J24+K24</f>
        <v>116</v>
      </c>
      <c r="M24" s="27" t="n">
        <f aca="false">L24*0.5</f>
        <v>58</v>
      </c>
      <c r="N24" s="18" t="n">
        <v>83.8</v>
      </c>
      <c r="O24" s="18" t="n">
        <f aca="false">SUM(M24*0.7+N24*0.3)</f>
        <v>65.74</v>
      </c>
      <c r="P24" s="18" t="n">
        <v>2</v>
      </c>
      <c r="Q24" s="18"/>
    </row>
    <row r="25" s="2" customFormat="true" ht="14.25" hidden="false" customHeight="false" outlineLevel="0" collapsed="false">
      <c r="A25" s="8" t="s">
        <v>46</v>
      </c>
      <c r="B25" s="8" t="s">
        <v>49</v>
      </c>
      <c r="C25" s="14" t="n">
        <v>1</v>
      </c>
      <c r="D25" s="15" t="s">
        <v>50</v>
      </c>
      <c r="E25" s="28" t="n">
        <v>7792307054109</v>
      </c>
      <c r="F25" s="17" t="n">
        <f aca="false">M25*0.7</f>
        <v>46.725</v>
      </c>
      <c r="G25" s="18" t="n">
        <v>85.2</v>
      </c>
      <c r="H25" s="18" t="n">
        <f aca="false">G25*0.3</f>
        <v>25.56</v>
      </c>
      <c r="I25" s="18" t="n">
        <f aca="false">F25+H25</f>
        <v>72.285</v>
      </c>
      <c r="J25" s="29" t="n">
        <v>66</v>
      </c>
      <c r="K25" s="29" t="n">
        <v>67.5</v>
      </c>
      <c r="L25" s="30" t="n">
        <f aca="false">J25+K25</f>
        <v>133.5</v>
      </c>
      <c r="M25" s="30" t="n">
        <f aca="false">L25*0.5</f>
        <v>66.75</v>
      </c>
      <c r="N25" s="18" t="n">
        <v>85.2</v>
      </c>
      <c r="O25" s="18" t="n">
        <f aca="false">SUM(M25*0.7+N25*0.3)</f>
        <v>72.285</v>
      </c>
      <c r="P25" s="18" t="n">
        <v>1</v>
      </c>
      <c r="Q25" s="21" t="s">
        <v>20</v>
      </c>
    </row>
    <row r="26" s="2" customFormat="true" ht="14.25" hidden="false" customHeight="false" outlineLevel="0" collapsed="false">
      <c r="A26" s="8" t="s">
        <v>46</v>
      </c>
      <c r="B26" s="8" t="s">
        <v>49</v>
      </c>
      <c r="C26" s="22"/>
      <c r="D26" s="15" t="s">
        <v>51</v>
      </c>
      <c r="E26" s="28" t="n">
        <v>7792307054108</v>
      </c>
      <c r="F26" s="17" t="n">
        <f aca="false">M26*0.7</f>
        <v>44.975</v>
      </c>
      <c r="G26" s="18" t="n">
        <v>83.4</v>
      </c>
      <c r="H26" s="18" t="n">
        <f aca="false">G26*0.3</f>
        <v>25.02</v>
      </c>
      <c r="I26" s="18" t="n">
        <f aca="false">F26+H26</f>
        <v>69.995</v>
      </c>
      <c r="J26" s="29" t="n">
        <v>69</v>
      </c>
      <c r="K26" s="29" t="n">
        <v>59.5</v>
      </c>
      <c r="L26" s="30" t="n">
        <f aca="false">J26+K26</f>
        <v>128.5</v>
      </c>
      <c r="M26" s="30" t="n">
        <f aca="false">L26*0.5</f>
        <v>64.25</v>
      </c>
      <c r="N26" s="18" t="n">
        <v>83.4</v>
      </c>
      <c r="O26" s="18" t="n">
        <f aca="false">SUM(M26*0.7+N26*0.3)</f>
        <v>69.995</v>
      </c>
      <c r="P26" s="18" t="n">
        <v>2</v>
      </c>
      <c r="Q26" s="18"/>
    </row>
    <row r="27" s="2" customFormat="true" ht="14.25" hidden="false" customHeight="false" outlineLevel="0" collapsed="false">
      <c r="A27" s="8" t="s">
        <v>46</v>
      </c>
      <c r="B27" s="8" t="s">
        <v>49</v>
      </c>
      <c r="C27" s="23"/>
      <c r="D27" s="15" t="s">
        <v>52</v>
      </c>
      <c r="E27" s="28" t="n">
        <v>7792307054110</v>
      </c>
      <c r="F27" s="17" t="n">
        <f aca="false">M27*0.7</f>
        <v>44.8</v>
      </c>
      <c r="G27" s="18" t="n">
        <v>0</v>
      </c>
      <c r="H27" s="18" t="n">
        <f aca="false">G27*0.3</f>
        <v>0</v>
      </c>
      <c r="I27" s="18" t="n">
        <f aca="false">F27+H27</f>
        <v>44.8</v>
      </c>
      <c r="J27" s="29" t="n">
        <v>66</v>
      </c>
      <c r="K27" s="29" t="n">
        <v>62</v>
      </c>
      <c r="L27" s="30" t="n">
        <f aca="false">J27+K27</f>
        <v>128</v>
      </c>
      <c r="M27" s="30" t="n">
        <f aca="false">L27*0.5</f>
        <v>64</v>
      </c>
      <c r="N27" s="18" t="n">
        <v>0</v>
      </c>
      <c r="O27" s="18" t="n">
        <f aca="false">SUM(M27*0.7+N27*0.3)</f>
        <v>44.8</v>
      </c>
      <c r="P27" s="18" t="n">
        <v>3</v>
      </c>
      <c r="Q27" s="21" t="s">
        <v>53</v>
      </c>
    </row>
    <row r="28" s="2" customFormat="true" ht="14.25" hidden="false" customHeight="false" outlineLevel="0" collapsed="false">
      <c r="A28" s="8" t="s">
        <v>54</v>
      </c>
      <c r="B28" s="8" t="s">
        <v>55</v>
      </c>
      <c r="C28" s="14" t="n">
        <v>2</v>
      </c>
      <c r="D28" s="15" t="s">
        <v>56</v>
      </c>
      <c r="E28" s="28" t="n">
        <v>7792307054118</v>
      </c>
      <c r="F28" s="17" t="n">
        <f aca="false">M28*0.7</f>
        <v>44.975</v>
      </c>
      <c r="G28" s="18" t="n">
        <v>82.6</v>
      </c>
      <c r="H28" s="18" t="n">
        <f aca="false">G28*0.3</f>
        <v>24.78</v>
      </c>
      <c r="I28" s="18" t="n">
        <f aca="false">F28+H28</f>
        <v>69.755</v>
      </c>
      <c r="J28" s="19" t="n">
        <v>70</v>
      </c>
      <c r="K28" s="19" t="n">
        <v>58.5</v>
      </c>
      <c r="L28" s="20" t="n">
        <f aca="false">J28+K28</f>
        <v>128.5</v>
      </c>
      <c r="M28" s="20" t="n">
        <f aca="false">L28*0.5</f>
        <v>64.25</v>
      </c>
      <c r="N28" s="18" t="n">
        <v>82.6</v>
      </c>
      <c r="O28" s="18" t="n">
        <f aca="false">SUM(M28*0.7+N28*0.3)</f>
        <v>69.755</v>
      </c>
      <c r="P28" s="18" t="n">
        <v>1</v>
      </c>
      <c r="Q28" s="21" t="s">
        <v>20</v>
      </c>
    </row>
    <row r="29" s="2" customFormat="true" ht="14.25" hidden="false" customHeight="false" outlineLevel="0" collapsed="false">
      <c r="A29" s="8" t="s">
        <v>54</v>
      </c>
      <c r="B29" s="8" t="s">
        <v>55</v>
      </c>
      <c r="C29" s="22"/>
      <c r="D29" s="15" t="s">
        <v>57</v>
      </c>
      <c r="E29" s="28" t="n">
        <v>7792307054122</v>
      </c>
      <c r="F29" s="17" t="n">
        <f aca="false">M29*0.7</f>
        <v>44.45</v>
      </c>
      <c r="G29" s="18" t="n">
        <v>82.2</v>
      </c>
      <c r="H29" s="18" t="n">
        <f aca="false">G29*0.3</f>
        <v>24.66</v>
      </c>
      <c r="I29" s="18" t="n">
        <f aca="false">F29+H29</f>
        <v>69.11</v>
      </c>
      <c r="J29" s="19" t="n">
        <v>69</v>
      </c>
      <c r="K29" s="19" t="n">
        <v>58</v>
      </c>
      <c r="L29" s="20" t="n">
        <f aca="false">J29+K29</f>
        <v>127</v>
      </c>
      <c r="M29" s="20" t="n">
        <f aca="false">L29*0.5</f>
        <v>63.5</v>
      </c>
      <c r="N29" s="18" t="n">
        <v>82.2</v>
      </c>
      <c r="O29" s="18" t="n">
        <f aca="false">SUM(M29*0.7+N29*0.3)</f>
        <v>69.11</v>
      </c>
      <c r="P29" s="18" t="n">
        <v>2</v>
      </c>
      <c r="Q29" s="21" t="s">
        <v>20</v>
      </c>
    </row>
    <row r="30" s="2" customFormat="true" ht="14.25" hidden="false" customHeight="false" outlineLevel="0" collapsed="false">
      <c r="A30" s="8" t="s">
        <v>54</v>
      </c>
      <c r="B30" s="8" t="s">
        <v>55</v>
      </c>
      <c r="C30" s="22"/>
      <c r="D30" s="15" t="s">
        <v>58</v>
      </c>
      <c r="E30" s="28" t="n">
        <v>7792307054112</v>
      </c>
      <c r="F30" s="17" t="n">
        <f aca="false">M30*0.7</f>
        <v>43.925</v>
      </c>
      <c r="G30" s="18" t="n">
        <v>83.6</v>
      </c>
      <c r="H30" s="18" t="n">
        <f aca="false">G30*0.3</f>
        <v>25.08</v>
      </c>
      <c r="I30" s="18" t="n">
        <f aca="false">F30+H30</f>
        <v>69.005</v>
      </c>
      <c r="J30" s="19" t="n">
        <v>62</v>
      </c>
      <c r="K30" s="19" t="n">
        <v>63.5</v>
      </c>
      <c r="L30" s="20" t="n">
        <f aca="false">J30+K30</f>
        <v>125.5</v>
      </c>
      <c r="M30" s="20" t="n">
        <f aca="false">L30*0.5</f>
        <v>62.75</v>
      </c>
      <c r="N30" s="18" t="n">
        <v>83.6</v>
      </c>
      <c r="O30" s="18" t="n">
        <f aca="false">SUM(M30*0.7+N30*0.3)</f>
        <v>69.005</v>
      </c>
      <c r="P30" s="18" t="n">
        <v>3</v>
      </c>
      <c r="Q30" s="18"/>
    </row>
    <row r="31" s="2" customFormat="true" ht="14.25" hidden="false" customHeight="false" outlineLevel="0" collapsed="false">
      <c r="A31" s="8" t="s">
        <v>54</v>
      </c>
      <c r="B31" s="8" t="s">
        <v>55</v>
      </c>
      <c r="C31" s="22"/>
      <c r="D31" s="15" t="s">
        <v>59</v>
      </c>
      <c r="E31" s="28" t="n">
        <v>7792307054121</v>
      </c>
      <c r="F31" s="17" t="n">
        <f aca="false">M31*0.7</f>
        <v>44.1</v>
      </c>
      <c r="G31" s="18" t="n">
        <v>81.8</v>
      </c>
      <c r="H31" s="18" t="n">
        <f aca="false">G31*0.3</f>
        <v>24.54</v>
      </c>
      <c r="I31" s="18" t="n">
        <f aca="false">F31+H31</f>
        <v>68.64</v>
      </c>
      <c r="J31" s="19" t="n">
        <v>66</v>
      </c>
      <c r="K31" s="19" t="n">
        <v>60</v>
      </c>
      <c r="L31" s="20" t="n">
        <f aca="false">J31+K31</f>
        <v>126</v>
      </c>
      <c r="M31" s="20" t="n">
        <f aca="false">L31*0.5</f>
        <v>63</v>
      </c>
      <c r="N31" s="18" t="n">
        <v>81.8</v>
      </c>
      <c r="O31" s="18" t="n">
        <f aca="false">SUM(M31*0.7+N31*0.3)</f>
        <v>68.64</v>
      </c>
      <c r="P31" s="18" t="n">
        <v>4</v>
      </c>
      <c r="Q31" s="18"/>
    </row>
    <row r="32" s="2" customFormat="true" ht="14.25" hidden="false" customHeight="false" outlineLevel="0" collapsed="false">
      <c r="A32" s="8" t="s">
        <v>54</v>
      </c>
      <c r="B32" s="8" t="s">
        <v>55</v>
      </c>
      <c r="C32" s="23"/>
      <c r="D32" s="15" t="s">
        <v>60</v>
      </c>
      <c r="E32" s="31" t="n">
        <v>7792307054125</v>
      </c>
      <c r="F32" s="17" t="n">
        <f aca="false">M32*0.7</f>
        <v>42.875</v>
      </c>
      <c r="G32" s="18" t="n">
        <v>79.6</v>
      </c>
      <c r="H32" s="18" t="n">
        <f aca="false">G32*0.3</f>
        <v>23.88</v>
      </c>
      <c r="I32" s="18" t="n">
        <f aca="false">F32+H32</f>
        <v>66.755</v>
      </c>
      <c r="J32" s="19" t="n">
        <v>52</v>
      </c>
      <c r="K32" s="19" t="n">
        <v>70.5</v>
      </c>
      <c r="L32" s="20" t="n">
        <f aca="false">J32+K32</f>
        <v>122.5</v>
      </c>
      <c r="M32" s="20" t="n">
        <f aca="false">L32*0.5</f>
        <v>61.25</v>
      </c>
      <c r="N32" s="18" t="n">
        <v>79.6</v>
      </c>
      <c r="O32" s="18" t="n">
        <f aca="false">SUM(M32*0.7+N32*0.3)</f>
        <v>66.755</v>
      </c>
      <c r="P32" s="18" t="n">
        <v>5</v>
      </c>
      <c r="Q32" s="18"/>
    </row>
    <row r="33" s="2" customFormat="true" ht="14.25" hidden="false" customHeight="false" outlineLevel="0" collapsed="false">
      <c r="A33" s="8" t="s">
        <v>61</v>
      </c>
      <c r="B33" s="8" t="s">
        <v>28</v>
      </c>
      <c r="C33" s="14" t="n">
        <v>4</v>
      </c>
      <c r="D33" s="15" t="s">
        <v>62</v>
      </c>
      <c r="E33" s="28" t="n">
        <v>7792307054308</v>
      </c>
      <c r="F33" s="17" t="n">
        <f aca="false">M33*0.7</f>
        <v>49.7</v>
      </c>
      <c r="G33" s="18" t="n">
        <v>80.6</v>
      </c>
      <c r="H33" s="18" t="n">
        <f aca="false">G33*0.3</f>
        <v>24.18</v>
      </c>
      <c r="I33" s="18" t="n">
        <f aca="false">F33+H33</f>
        <v>73.88</v>
      </c>
      <c r="J33" s="29" t="n">
        <v>73</v>
      </c>
      <c r="K33" s="29" t="n">
        <v>69</v>
      </c>
      <c r="L33" s="30" t="n">
        <f aca="false">J33+K33</f>
        <v>142</v>
      </c>
      <c r="M33" s="30" t="n">
        <f aca="false">L33*0.5</f>
        <v>71</v>
      </c>
      <c r="N33" s="18" t="n">
        <v>80.6</v>
      </c>
      <c r="O33" s="18" t="n">
        <f aca="false">SUM(M33*0.7+N33*0.3)</f>
        <v>73.88</v>
      </c>
      <c r="P33" s="18" t="n">
        <v>1</v>
      </c>
      <c r="Q33" s="21" t="s">
        <v>20</v>
      </c>
    </row>
    <row r="34" s="2" customFormat="true" ht="14.25" hidden="false" customHeight="false" outlineLevel="0" collapsed="false">
      <c r="A34" s="8" t="s">
        <v>61</v>
      </c>
      <c r="B34" s="8" t="s">
        <v>28</v>
      </c>
      <c r="C34" s="22"/>
      <c r="D34" s="15" t="s">
        <v>63</v>
      </c>
      <c r="E34" s="28" t="n">
        <v>7792307054327</v>
      </c>
      <c r="F34" s="17" t="n">
        <f aca="false">M34*0.7</f>
        <v>48.65</v>
      </c>
      <c r="G34" s="18" t="n">
        <v>82.6</v>
      </c>
      <c r="H34" s="18" t="n">
        <f aca="false">G34*0.3</f>
        <v>24.78</v>
      </c>
      <c r="I34" s="18" t="n">
        <f aca="false">F34+H34</f>
        <v>73.43</v>
      </c>
      <c r="J34" s="29" t="n">
        <v>73</v>
      </c>
      <c r="K34" s="29" t="n">
        <v>66</v>
      </c>
      <c r="L34" s="30" t="n">
        <f aca="false">J34+K34</f>
        <v>139</v>
      </c>
      <c r="M34" s="30" t="n">
        <f aca="false">L34*0.5</f>
        <v>69.5</v>
      </c>
      <c r="N34" s="18" t="n">
        <v>82.6</v>
      </c>
      <c r="O34" s="18" t="n">
        <f aca="false">SUM(M34*0.7+N34*0.3)</f>
        <v>73.43</v>
      </c>
      <c r="P34" s="18" t="n">
        <v>2</v>
      </c>
      <c r="Q34" s="21" t="s">
        <v>20</v>
      </c>
    </row>
    <row r="35" s="2" customFormat="true" ht="14.25" hidden="false" customHeight="false" outlineLevel="0" collapsed="false">
      <c r="A35" s="8" t="s">
        <v>61</v>
      </c>
      <c r="B35" s="8" t="s">
        <v>28</v>
      </c>
      <c r="C35" s="22"/>
      <c r="D35" s="15" t="s">
        <v>64</v>
      </c>
      <c r="E35" s="28" t="n">
        <v>7792307054304</v>
      </c>
      <c r="F35" s="17" t="n">
        <f aca="false">M35*0.7</f>
        <v>47.075</v>
      </c>
      <c r="G35" s="18" t="n">
        <v>85.2</v>
      </c>
      <c r="H35" s="18" t="n">
        <f aca="false">G35*0.3</f>
        <v>25.56</v>
      </c>
      <c r="I35" s="18" t="n">
        <f aca="false">F35+H35</f>
        <v>72.635</v>
      </c>
      <c r="J35" s="29" t="n">
        <v>68</v>
      </c>
      <c r="K35" s="29" t="n">
        <v>66.5</v>
      </c>
      <c r="L35" s="30" t="n">
        <f aca="false">J35+K35</f>
        <v>134.5</v>
      </c>
      <c r="M35" s="30" t="n">
        <f aca="false">L35*0.5</f>
        <v>67.25</v>
      </c>
      <c r="N35" s="18" t="n">
        <v>85.2</v>
      </c>
      <c r="O35" s="18" t="n">
        <f aca="false">SUM(M35*0.7+N35*0.3)</f>
        <v>72.635</v>
      </c>
      <c r="P35" s="18" t="n">
        <v>3</v>
      </c>
      <c r="Q35" s="21" t="s">
        <v>20</v>
      </c>
    </row>
    <row r="36" s="2" customFormat="true" ht="14.25" hidden="false" customHeight="false" outlineLevel="0" collapsed="false">
      <c r="A36" s="8" t="s">
        <v>61</v>
      </c>
      <c r="B36" s="8" t="s">
        <v>28</v>
      </c>
      <c r="C36" s="22"/>
      <c r="D36" s="15" t="s">
        <v>65</v>
      </c>
      <c r="E36" s="28" t="n">
        <v>7792307054321</v>
      </c>
      <c r="F36" s="17" t="n">
        <f aca="false">M36*0.7</f>
        <v>47.075</v>
      </c>
      <c r="G36" s="18" t="n">
        <v>81.8</v>
      </c>
      <c r="H36" s="18" t="n">
        <f aca="false">G36*0.3</f>
        <v>24.54</v>
      </c>
      <c r="I36" s="18" t="n">
        <f aca="false">F36+H36</f>
        <v>71.615</v>
      </c>
      <c r="J36" s="29" t="n">
        <v>71</v>
      </c>
      <c r="K36" s="29" t="n">
        <v>63.5</v>
      </c>
      <c r="L36" s="30" t="n">
        <f aca="false">J36+K36</f>
        <v>134.5</v>
      </c>
      <c r="M36" s="30" t="n">
        <f aca="false">L36*0.5</f>
        <v>67.25</v>
      </c>
      <c r="N36" s="18" t="n">
        <v>81.8</v>
      </c>
      <c r="O36" s="18" t="n">
        <f aca="false">SUM(M36*0.7+N36*0.3)</f>
        <v>71.615</v>
      </c>
      <c r="P36" s="18" t="n">
        <v>4</v>
      </c>
      <c r="Q36" s="21" t="s">
        <v>20</v>
      </c>
    </row>
    <row r="37" s="2" customFormat="true" ht="14.25" hidden="false" customHeight="false" outlineLevel="0" collapsed="false">
      <c r="A37" s="8" t="s">
        <v>61</v>
      </c>
      <c r="B37" s="8" t="s">
        <v>28</v>
      </c>
      <c r="C37" s="22"/>
      <c r="D37" s="15" t="s">
        <v>66</v>
      </c>
      <c r="E37" s="28" t="n">
        <v>7792307054207</v>
      </c>
      <c r="F37" s="17" t="n">
        <f aca="false">M37*0.7</f>
        <v>45.85</v>
      </c>
      <c r="G37" s="18" t="n">
        <v>85.8</v>
      </c>
      <c r="H37" s="18" t="n">
        <f aca="false">G37*0.3</f>
        <v>25.74</v>
      </c>
      <c r="I37" s="18" t="n">
        <f aca="false">F37+H37</f>
        <v>71.59</v>
      </c>
      <c r="J37" s="29" t="n">
        <v>74</v>
      </c>
      <c r="K37" s="29" t="n">
        <v>57</v>
      </c>
      <c r="L37" s="30" t="n">
        <f aca="false">J37+K37</f>
        <v>131</v>
      </c>
      <c r="M37" s="30" t="n">
        <f aca="false">L37*0.5</f>
        <v>65.5</v>
      </c>
      <c r="N37" s="18" t="n">
        <v>85.8</v>
      </c>
      <c r="O37" s="18" t="n">
        <f aca="false">SUM(M37*0.7+N37*0.3)</f>
        <v>71.59</v>
      </c>
      <c r="P37" s="18" t="n">
        <v>5</v>
      </c>
      <c r="Q37" s="18"/>
    </row>
    <row r="38" s="2" customFormat="true" ht="14.25" hidden="false" customHeight="false" outlineLevel="0" collapsed="false">
      <c r="A38" s="8" t="s">
        <v>61</v>
      </c>
      <c r="B38" s="8" t="s">
        <v>28</v>
      </c>
      <c r="C38" s="22"/>
      <c r="D38" s="15" t="s">
        <v>67</v>
      </c>
      <c r="E38" s="28" t="n">
        <v>7792307054316</v>
      </c>
      <c r="F38" s="17" t="n">
        <f aca="false">M38*0.7</f>
        <v>45.85</v>
      </c>
      <c r="G38" s="18" t="n">
        <v>81</v>
      </c>
      <c r="H38" s="18" t="n">
        <f aca="false">G38*0.3</f>
        <v>24.3</v>
      </c>
      <c r="I38" s="18" t="n">
        <f aca="false">F38+H38</f>
        <v>70.15</v>
      </c>
      <c r="J38" s="29" t="n">
        <v>68</v>
      </c>
      <c r="K38" s="29" t="n">
        <v>63</v>
      </c>
      <c r="L38" s="30" t="n">
        <f aca="false">J38+K38</f>
        <v>131</v>
      </c>
      <c r="M38" s="30" t="n">
        <f aca="false">L38*0.5</f>
        <v>65.5</v>
      </c>
      <c r="N38" s="18" t="n">
        <v>81</v>
      </c>
      <c r="O38" s="18" t="n">
        <f aca="false">SUM(M38*0.7+N38*0.3)</f>
        <v>70.15</v>
      </c>
      <c r="P38" s="18" t="n">
        <v>6</v>
      </c>
      <c r="Q38" s="18"/>
    </row>
    <row r="39" s="2" customFormat="true" ht="14.25" hidden="false" customHeight="false" outlineLevel="0" collapsed="false">
      <c r="A39" s="8" t="s">
        <v>61</v>
      </c>
      <c r="B39" s="8" t="s">
        <v>28</v>
      </c>
      <c r="C39" s="22"/>
      <c r="D39" s="15" t="s">
        <v>68</v>
      </c>
      <c r="E39" s="28" t="n">
        <v>7792307054216</v>
      </c>
      <c r="F39" s="17" t="n">
        <f aca="false">M39*0.7</f>
        <v>45.675</v>
      </c>
      <c r="G39" s="18" t="n">
        <v>82.2</v>
      </c>
      <c r="H39" s="18" t="n">
        <f aca="false">G39*0.3</f>
        <v>24.66</v>
      </c>
      <c r="I39" s="18" t="n">
        <f aca="false">F39+H39</f>
        <v>70.335</v>
      </c>
      <c r="J39" s="29" t="n">
        <v>69</v>
      </c>
      <c r="K39" s="29" t="n">
        <v>61.5</v>
      </c>
      <c r="L39" s="30" t="n">
        <f aca="false">J39+K39</f>
        <v>130.5</v>
      </c>
      <c r="M39" s="30" t="n">
        <f aca="false">L39*0.5</f>
        <v>65.25</v>
      </c>
      <c r="N39" s="18" t="n">
        <v>82.2</v>
      </c>
      <c r="O39" s="18" t="n">
        <f aca="false">SUM(M39*0.7+N39*0.3)</f>
        <v>70.335</v>
      </c>
      <c r="P39" s="18" t="n">
        <v>7</v>
      </c>
      <c r="Q39" s="18"/>
    </row>
    <row r="40" s="2" customFormat="true" ht="14.25" hidden="false" customHeight="false" outlineLevel="0" collapsed="false">
      <c r="A40" s="8" t="s">
        <v>61</v>
      </c>
      <c r="B40" s="8" t="s">
        <v>28</v>
      </c>
      <c r="C40" s="22"/>
      <c r="D40" s="15" t="s">
        <v>69</v>
      </c>
      <c r="E40" s="31" t="n">
        <v>7792307054206</v>
      </c>
      <c r="F40" s="17" t="n">
        <f aca="false">M40*0.7</f>
        <v>45.325</v>
      </c>
      <c r="G40" s="18" t="n">
        <v>81.8</v>
      </c>
      <c r="H40" s="18" t="n">
        <f aca="false">G40*0.3</f>
        <v>24.54</v>
      </c>
      <c r="I40" s="18" t="n">
        <f aca="false">F40+H40</f>
        <v>69.865</v>
      </c>
      <c r="J40" s="29" t="n">
        <v>66</v>
      </c>
      <c r="K40" s="29" t="n">
        <v>63.5</v>
      </c>
      <c r="L40" s="30" t="n">
        <f aca="false">J40+K40</f>
        <v>129.5</v>
      </c>
      <c r="M40" s="30" t="n">
        <f aca="false">L40*0.5</f>
        <v>64.75</v>
      </c>
      <c r="N40" s="18" t="n">
        <v>81.8</v>
      </c>
      <c r="O40" s="18" t="n">
        <f aca="false">SUM(M40*0.7+N40*0.3)</f>
        <v>69.865</v>
      </c>
      <c r="P40" s="18" t="n">
        <v>8</v>
      </c>
      <c r="Q40" s="18"/>
    </row>
    <row r="41" s="2" customFormat="true" ht="14.25" hidden="false" customHeight="false" outlineLevel="0" collapsed="false">
      <c r="A41" s="8" t="s">
        <v>61</v>
      </c>
      <c r="B41" s="8" t="s">
        <v>28</v>
      </c>
      <c r="C41" s="22"/>
      <c r="D41" s="15" t="s">
        <v>70</v>
      </c>
      <c r="E41" s="28" t="n">
        <v>7792307054203</v>
      </c>
      <c r="F41" s="17" t="n">
        <f aca="false">M41*0.7</f>
        <v>45.15</v>
      </c>
      <c r="G41" s="18" t="n">
        <v>81.4</v>
      </c>
      <c r="H41" s="18" t="n">
        <f aca="false">G41*0.3</f>
        <v>24.42</v>
      </c>
      <c r="I41" s="18" t="n">
        <f aca="false">F41+H41</f>
        <v>69.57</v>
      </c>
      <c r="J41" s="29" t="n">
        <v>69</v>
      </c>
      <c r="K41" s="29" t="n">
        <v>60</v>
      </c>
      <c r="L41" s="30" t="n">
        <f aca="false">J41+K41</f>
        <v>129</v>
      </c>
      <c r="M41" s="30" t="n">
        <f aca="false">L41*0.5</f>
        <v>64.5</v>
      </c>
      <c r="N41" s="18" t="n">
        <v>81.4</v>
      </c>
      <c r="O41" s="18" t="n">
        <f aca="false">SUM(M41*0.7+N41*0.3)</f>
        <v>69.57</v>
      </c>
      <c r="P41" s="18" t="n">
        <v>9</v>
      </c>
      <c r="Q41" s="18"/>
    </row>
    <row r="42" s="2" customFormat="true" ht="14.25" hidden="false" customHeight="false" outlineLevel="0" collapsed="false">
      <c r="A42" s="8" t="s">
        <v>61</v>
      </c>
      <c r="B42" s="8" t="s">
        <v>28</v>
      </c>
      <c r="C42" s="22"/>
      <c r="D42" s="15" t="s">
        <v>71</v>
      </c>
      <c r="E42" s="28" t="n">
        <v>7792307054326</v>
      </c>
      <c r="F42" s="17" t="n">
        <f aca="false">M42*0.7</f>
        <v>45.325</v>
      </c>
      <c r="G42" s="18" t="n">
        <v>77.2</v>
      </c>
      <c r="H42" s="18" t="n">
        <f aca="false">G42*0.3</f>
        <v>23.16</v>
      </c>
      <c r="I42" s="18" t="n">
        <f aca="false">F42+H42</f>
        <v>68.485</v>
      </c>
      <c r="J42" s="29" t="n">
        <v>68</v>
      </c>
      <c r="K42" s="29" t="n">
        <v>61.5</v>
      </c>
      <c r="L42" s="30" t="n">
        <f aca="false">J42+K42</f>
        <v>129.5</v>
      </c>
      <c r="M42" s="30" t="n">
        <f aca="false">L42*0.5</f>
        <v>64.75</v>
      </c>
      <c r="N42" s="18" t="n">
        <v>77.2</v>
      </c>
      <c r="O42" s="18" t="n">
        <f aca="false">SUM(M42*0.7+N42*0.3)</f>
        <v>68.485</v>
      </c>
      <c r="P42" s="18" t="n">
        <v>10</v>
      </c>
      <c r="Q42" s="18"/>
    </row>
    <row r="43" s="2" customFormat="true" ht="14.25" hidden="false" customHeight="false" outlineLevel="0" collapsed="false">
      <c r="A43" s="8" t="s">
        <v>61</v>
      </c>
      <c r="B43" s="8" t="s">
        <v>28</v>
      </c>
      <c r="C43" s="23"/>
      <c r="D43" s="15" t="s">
        <v>72</v>
      </c>
      <c r="E43" s="31" t="n">
        <v>7792307054302</v>
      </c>
      <c r="F43" s="17" t="n">
        <f aca="false">M43*0.7</f>
        <v>45.675</v>
      </c>
      <c r="G43" s="18" t="n">
        <v>0</v>
      </c>
      <c r="H43" s="18" t="n">
        <f aca="false">G43*0.3</f>
        <v>0</v>
      </c>
      <c r="I43" s="18" t="n">
        <f aca="false">F43+H43</f>
        <v>45.675</v>
      </c>
      <c r="J43" s="29" t="n">
        <v>72</v>
      </c>
      <c r="K43" s="29" t="n">
        <v>58.5</v>
      </c>
      <c r="L43" s="30" t="n">
        <f aca="false">J43+K43</f>
        <v>130.5</v>
      </c>
      <c r="M43" s="30" t="n">
        <f aca="false">L43*0.5</f>
        <v>65.25</v>
      </c>
      <c r="N43" s="18" t="n">
        <v>0</v>
      </c>
      <c r="O43" s="18" t="n">
        <f aca="false">SUM(M43*0.7+N43*0.3)</f>
        <v>45.675</v>
      </c>
      <c r="P43" s="18" t="n">
        <v>11</v>
      </c>
      <c r="Q43" s="21" t="s">
        <v>53</v>
      </c>
    </row>
    <row r="44" s="2" customFormat="true" ht="14.25" hidden="false" customHeight="false" outlineLevel="0" collapsed="false">
      <c r="A44" s="8" t="s">
        <v>73</v>
      </c>
      <c r="B44" s="8" t="s">
        <v>55</v>
      </c>
      <c r="C44" s="14" t="n">
        <v>1</v>
      </c>
      <c r="D44" s="15" t="s">
        <v>74</v>
      </c>
      <c r="E44" s="28" t="n">
        <v>7792307054410</v>
      </c>
      <c r="F44" s="17" t="n">
        <f aca="false">M44*0.7</f>
        <v>42.35</v>
      </c>
      <c r="G44" s="18" t="n">
        <v>83.4</v>
      </c>
      <c r="H44" s="18" t="n">
        <f aca="false">G44*0.3</f>
        <v>25.02</v>
      </c>
      <c r="I44" s="18" t="n">
        <f aca="false">F44+H44</f>
        <v>67.37</v>
      </c>
      <c r="J44" s="19" t="n">
        <v>64</v>
      </c>
      <c r="K44" s="19" t="n">
        <v>57</v>
      </c>
      <c r="L44" s="20" t="n">
        <f aca="false">J44+K44</f>
        <v>121</v>
      </c>
      <c r="M44" s="20" t="n">
        <f aca="false">L44*0.5</f>
        <v>60.5</v>
      </c>
      <c r="N44" s="18" t="n">
        <v>83.4</v>
      </c>
      <c r="O44" s="18" t="n">
        <f aca="false">SUM(M44*0.7+N44*0.3)</f>
        <v>67.37</v>
      </c>
      <c r="P44" s="18" t="n">
        <v>1</v>
      </c>
      <c r="Q44" s="21" t="s">
        <v>20</v>
      </c>
    </row>
    <row r="45" s="2" customFormat="true" ht="14.25" hidden="false" customHeight="false" outlineLevel="0" collapsed="false">
      <c r="A45" s="8" t="s">
        <v>73</v>
      </c>
      <c r="B45" s="8" t="s">
        <v>55</v>
      </c>
      <c r="C45" s="22"/>
      <c r="D45" s="15" t="s">
        <v>75</v>
      </c>
      <c r="E45" s="28" t="n">
        <v>7792307054411</v>
      </c>
      <c r="F45" s="17" t="n">
        <f aca="false">M45*0.7</f>
        <v>42</v>
      </c>
      <c r="G45" s="18" t="n">
        <v>78</v>
      </c>
      <c r="H45" s="18" t="n">
        <f aca="false">G45*0.3</f>
        <v>23.4</v>
      </c>
      <c r="I45" s="18" t="n">
        <f aca="false">F45+H45</f>
        <v>65.4</v>
      </c>
      <c r="J45" s="19" t="n">
        <v>57</v>
      </c>
      <c r="K45" s="19" t="n">
        <v>63</v>
      </c>
      <c r="L45" s="20" t="n">
        <f aca="false">J45+K45</f>
        <v>120</v>
      </c>
      <c r="M45" s="20" t="n">
        <f aca="false">L45*0.5</f>
        <v>60</v>
      </c>
      <c r="N45" s="18" t="n">
        <v>78</v>
      </c>
      <c r="O45" s="18" t="n">
        <f aca="false">SUM(M45*0.7+N45*0.3)</f>
        <v>65.4</v>
      </c>
      <c r="P45" s="18" t="n">
        <v>2</v>
      </c>
      <c r="Q45" s="18"/>
    </row>
    <row r="46" s="2" customFormat="true" ht="14.25" hidden="false" customHeight="false" outlineLevel="0" collapsed="false">
      <c r="A46" s="8" t="s">
        <v>73</v>
      </c>
      <c r="B46" s="8" t="s">
        <v>55</v>
      </c>
      <c r="C46" s="23"/>
      <c r="D46" s="15" t="s">
        <v>76</v>
      </c>
      <c r="E46" s="28" t="n">
        <v>7792307054409</v>
      </c>
      <c r="F46" s="17" t="n">
        <f aca="false">M46*0.7</f>
        <v>37.1</v>
      </c>
      <c r="G46" s="18" t="n">
        <v>81.2</v>
      </c>
      <c r="H46" s="18" t="n">
        <f aca="false">G46*0.3</f>
        <v>24.36</v>
      </c>
      <c r="I46" s="18" t="n">
        <f aca="false">F46+H46</f>
        <v>61.46</v>
      </c>
      <c r="J46" s="19" t="n">
        <v>46</v>
      </c>
      <c r="K46" s="19" t="n">
        <v>60</v>
      </c>
      <c r="L46" s="20" t="n">
        <f aca="false">J46+K46</f>
        <v>106</v>
      </c>
      <c r="M46" s="20" t="n">
        <f aca="false">L46*0.5</f>
        <v>53</v>
      </c>
      <c r="N46" s="18" t="n">
        <v>81.2</v>
      </c>
      <c r="O46" s="18" t="n">
        <f aca="false">SUM(M46*0.7+N46*0.3)</f>
        <v>61.46</v>
      </c>
      <c r="P46" s="18" t="n">
        <v>3</v>
      </c>
      <c r="Q46" s="18"/>
    </row>
    <row r="47" s="2" customFormat="true" ht="14.25" hidden="false" customHeight="false" outlineLevel="0" collapsed="false">
      <c r="A47" s="8" t="s">
        <v>73</v>
      </c>
      <c r="B47" s="8" t="s">
        <v>28</v>
      </c>
      <c r="C47" s="14" t="n">
        <v>1</v>
      </c>
      <c r="D47" s="15" t="s">
        <v>77</v>
      </c>
      <c r="E47" s="28" t="n">
        <v>7792307054415</v>
      </c>
      <c r="F47" s="17" t="n">
        <f aca="false">M47*0.7</f>
        <v>46.9</v>
      </c>
      <c r="G47" s="18" t="n">
        <v>82.2</v>
      </c>
      <c r="H47" s="18" t="n">
        <f aca="false">G47*0.3</f>
        <v>24.66</v>
      </c>
      <c r="I47" s="18" t="n">
        <f aca="false">F47+H47</f>
        <v>71.56</v>
      </c>
      <c r="J47" s="29" t="n">
        <v>75</v>
      </c>
      <c r="K47" s="29" t="n">
        <v>59</v>
      </c>
      <c r="L47" s="30" t="n">
        <f aca="false">J47+K47</f>
        <v>134</v>
      </c>
      <c r="M47" s="30" t="n">
        <f aca="false">L47*0.5</f>
        <v>67</v>
      </c>
      <c r="N47" s="18" t="n">
        <v>82.2</v>
      </c>
      <c r="O47" s="18" t="n">
        <f aca="false">SUM(M47*0.7+N47*0.3)</f>
        <v>71.56</v>
      </c>
      <c r="P47" s="18" t="n">
        <v>1</v>
      </c>
      <c r="Q47" s="21" t="s">
        <v>20</v>
      </c>
    </row>
    <row r="48" s="2" customFormat="true" ht="14.25" hidden="false" customHeight="false" outlineLevel="0" collapsed="false">
      <c r="A48" s="8" t="s">
        <v>73</v>
      </c>
      <c r="B48" s="8" t="s">
        <v>28</v>
      </c>
      <c r="C48" s="22"/>
      <c r="D48" s="15" t="s">
        <v>78</v>
      </c>
      <c r="E48" s="28" t="n">
        <v>7792307054414</v>
      </c>
      <c r="F48" s="17" t="n">
        <f aca="false">M48*0.7</f>
        <v>41.825</v>
      </c>
      <c r="G48" s="18" t="n">
        <v>81.4</v>
      </c>
      <c r="H48" s="18" t="n">
        <f aca="false">G48*0.3</f>
        <v>24.42</v>
      </c>
      <c r="I48" s="18" t="n">
        <f aca="false">F48+H48</f>
        <v>66.245</v>
      </c>
      <c r="J48" s="29" t="n">
        <v>63</v>
      </c>
      <c r="K48" s="29" t="n">
        <v>56.5</v>
      </c>
      <c r="L48" s="30" t="n">
        <f aca="false">J48+K48</f>
        <v>119.5</v>
      </c>
      <c r="M48" s="30" t="n">
        <f aca="false">L48*0.5</f>
        <v>59.75</v>
      </c>
      <c r="N48" s="18" t="n">
        <v>81.4</v>
      </c>
      <c r="O48" s="18" t="n">
        <f aca="false">SUM(M48*0.7+N48*0.3)</f>
        <v>66.245</v>
      </c>
      <c r="P48" s="18" t="n">
        <v>2</v>
      </c>
      <c r="Q48" s="18"/>
    </row>
    <row r="49" s="2" customFormat="true" ht="14.25" hidden="false" customHeight="false" outlineLevel="0" collapsed="false">
      <c r="A49" s="8" t="s">
        <v>73</v>
      </c>
      <c r="B49" s="8" t="s">
        <v>28</v>
      </c>
      <c r="C49" s="23"/>
      <c r="D49" s="15" t="s">
        <v>79</v>
      </c>
      <c r="E49" s="28" t="n">
        <v>7792307054416</v>
      </c>
      <c r="F49" s="17" t="n">
        <f aca="false">M49*0.7</f>
        <v>40.95</v>
      </c>
      <c r="G49" s="18" t="n">
        <v>79.6</v>
      </c>
      <c r="H49" s="18" t="n">
        <f aca="false">G49*0.3</f>
        <v>23.88</v>
      </c>
      <c r="I49" s="18" t="n">
        <f aca="false">F49+H49</f>
        <v>64.83</v>
      </c>
      <c r="J49" s="29" t="n">
        <v>55</v>
      </c>
      <c r="K49" s="29" t="n">
        <v>62</v>
      </c>
      <c r="L49" s="30" t="n">
        <f aca="false">J49+K49</f>
        <v>117</v>
      </c>
      <c r="M49" s="30" t="n">
        <f aca="false">L49*0.5</f>
        <v>58.5</v>
      </c>
      <c r="N49" s="18" t="n">
        <v>79.6</v>
      </c>
      <c r="O49" s="18" t="n">
        <f aca="false">SUM(M49*0.7+N49*0.3)</f>
        <v>64.83</v>
      </c>
      <c r="P49" s="18" t="n">
        <v>3</v>
      </c>
      <c r="Q49" s="18"/>
    </row>
    <row r="50" s="2" customFormat="true" ht="14.25" hidden="false" customHeight="false" outlineLevel="0" collapsed="false">
      <c r="A50" s="8" t="s">
        <v>80</v>
      </c>
      <c r="B50" s="8" t="s">
        <v>55</v>
      </c>
      <c r="C50" s="8" t="n">
        <v>1</v>
      </c>
      <c r="D50" s="15" t="s">
        <v>81</v>
      </c>
      <c r="E50" s="31" t="n">
        <v>7792307054417</v>
      </c>
      <c r="F50" s="17" t="n">
        <f aca="false">M50*0.7</f>
        <v>38.15</v>
      </c>
      <c r="G50" s="18" t="n">
        <v>80.4</v>
      </c>
      <c r="H50" s="18" t="n">
        <f aca="false">G50*0.3</f>
        <v>24.12</v>
      </c>
      <c r="I50" s="18" t="n">
        <f aca="false">F50+H50</f>
        <v>62.27</v>
      </c>
      <c r="J50" s="29" t="n">
        <v>55</v>
      </c>
      <c r="K50" s="29" t="n">
        <v>54</v>
      </c>
      <c r="L50" s="30" t="n">
        <f aca="false">J50+K50</f>
        <v>109</v>
      </c>
      <c r="M50" s="30" t="n">
        <f aca="false">L50*0.5</f>
        <v>54.5</v>
      </c>
      <c r="N50" s="18" t="n">
        <v>80.4</v>
      </c>
      <c r="O50" s="18" t="n">
        <f aca="false">SUM(M50*0.7+N50*0.3)</f>
        <v>62.27</v>
      </c>
      <c r="P50" s="18" t="n">
        <v>1</v>
      </c>
      <c r="Q50" s="21" t="s">
        <v>20</v>
      </c>
    </row>
    <row r="51" s="2" customFormat="true" ht="14.25" hidden="false" customHeight="false" outlineLevel="0" collapsed="false">
      <c r="A51" s="8" t="s">
        <v>80</v>
      </c>
      <c r="B51" s="8" t="s">
        <v>28</v>
      </c>
      <c r="C51" s="14" t="n">
        <v>1</v>
      </c>
      <c r="D51" s="15" t="s">
        <v>82</v>
      </c>
      <c r="E51" s="28" t="n">
        <v>7792307054426</v>
      </c>
      <c r="F51" s="17" t="n">
        <f aca="false">M51*0.7</f>
        <v>49</v>
      </c>
      <c r="G51" s="18" t="n">
        <v>86</v>
      </c>
      <c r="H51" s="18" t="n">
        <f aca="false">G51*0.3</f>
        <v>25.8</v>
      </c>
      <c r="I51" s="18" t="n">
        <f aca="false">F51+H51</f>
        <v>74.8</v>
      </c>
      <c r="J51" s="26" t="n">
        <v>71</v>
      </c>
      <c r="K51" s="26" t="n">
        <v>69</v>
      </c>
      <c r="L51" s="27" t="n">
        <f aca="false">J51+K51</f>
        <v>140</v>
      </c>
      <c r="M51" s="27" t="n">
        <f aca="false">L51*0.5</f>
        <v>70</v>
      </c>
      <c r="N51" s="18" t="n">
        <v>86</v>
      </c>
      <c r="O51" s="18" t="n">
        <f aca="false">SUM(M51*0.7+N51*0.3)</f>
        <v>74.8</v>
      </c>
      <c r="P51" s="18" t="n">
        <v>1</v>
      </c>
      <c r="Q51" s="21" t="s">
        <v>20</v>
      </c>
    </row>
    <row r="52" s="2" customFormat="true" ht="14.25" hidden="false" customHeight="false" outlineLevel="0" collapsed="false">
      <c r="A52" s="8" t="s">
        <v>80</v>
      </c>
      <c r="B52" s="8" t="s">
        <v>28</v>
      </c>
      <c r="C52" s="22"/>
      <c r="D52" s="15" t="s">
        <v>83</v>
      </c>
      <c r="E52" s="28" t="n">
        <v>7792307054503</v>
      </c>
      <c r="F52" s="17" t="n">
        <f aca="false">M52*0.7</f>
        <v>47.6</v>
      </c>
      <c r="G52" s="18" t="n">
        <v>82.2</v>
      </c>
      <c r="H52" s="18" t="n">
        <f aca="false">G52*0.3</f>
        <v>24.66</v>
      </c>
      <c r="I52" s="18" t="n">
        <f aca="false">F52+H52</f>
        <v>72.26</v>
      </c>
      <c r="J52" s="26" t="n">
        <v>76</v>
      </c>
      <c r="K52" s="26" t="n">
        <v>60</v>
      </c>
      <c r="L52" s="27" t="n">
        <f aca="false">J52+K52</f>
        <v>136</v>
      </c>
      <c r="M52" s="27" t="n">
        <f aca="false">L52*0.5</f>
        <v>68</v>
      </c>
      <c r="N52" s="18" t="n">
        <v>82.2</v>
      </c>
      <c r="O52" s="18" t="n">
        <f aca="false">SUM(M52*0.7+N52*0.3)</f>
        <v>72.26</v>
      </c>
      <c r="P52" s="18" t="n">
        <v>2</v>
      </c>
      <c r="Q52" s="18"/>
    </row>
    <row r="53" s="2" customFormat="true" ht="14.25" hidden="false" customHeight="false" outlineLevel="0" collapsed="false">
      <c r="A53" s="8" t="s">
        <v>80</v>
      </c>
      <c r="B53" s="8" t="s">
        <v>28</v>
      </c>
      <c r="C53" s="23"/>
      <c r="D53" s="15" t="s">
        <v>84</v>
      </c>
      <c r="E53" s="28" t="n">
        <v>7792307054425</v>
      </c>
      <c r="F53" s="17" t="n">
        <f aca="false">M53*0.7</f>
        <v>44.8</v>
      </c>
      <c r="G53" s="18" t="n">
        <v>81.2</v>
      </c>
      <c r="H53" s="18" t="n">
        <f aca="false">G53*0.3</f>
        <v>24.36</v>
      </c>
      <c r="I53" s="18" t="n">
        <f aca="false">F53+H53</f>
        <v>69.16</v>
      </c>
      <c r="J53" s="26" t="n">
        <v>64</v>
      </c>
      <c r="K53" s="26" t="n">
        <v>64</v>
      </c>
      <c r="L53" s="27" t="n">
        <f aca="false">J53+K53</f>
        <v>128</v>
      </c>
      <c r="M53" s="27" t="n">
        <f aca="false">L53*0.5</f>
        <v>64</v>
      </c>
      <c r="N53" s="18" t="n">
        <v>81.2</v>
      </c>
      <c r="O53" s="18" t="n">
        <f aca="false">SUM(M53*0.7+N53*0.3)</f>
        <v>69.16</v>
      </c>
      <c r="P53" s="18" t="n">
        <v>3</v>
      </c>
      <c r="Q53" s="18"/>
    </row>
  </sheetData>
  <mergeCells count="1">
    <mergeCell ref="B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8.24"/>
    <col collapsed="false" customWidth="true" hidden="false" outlineLevel="0" max="4" min="3" style="0" width="25.5"/>
    <col collapsed="false" customWidth="true" hidden="false" outlineLevel="0" max="5" min="5" style="0" width="30.24"/>
  </cols>
  <sheetData>
    <row r="1" customFormat="false" ht="33" hidden="false" customHeight="true" outlineLevel="0" collapsed="false">
      <c r="A1" s="32" t="s">
        <v>85</v>
      </c>
      <c r="B1" s="32"/>
      <c r="C1" s="32"/>
      <c r="D1" s="32"/>
      <c r="E1" s="32"/>
    </row>
    <row r="2" customFormat="false" ht="20.25" hidden="false" customHeight="false" outlineLevel="0" collapsed="false">
      <c r="A2" s="33" t="s">
        <v>86</v>
      </c>
      <c r="B2" s="33" t="s">
        <v>4</v>
      </c>
      <c r="C2" s="33" t="s">
        <v>2</v>
      </c>
      <c r="D2" s="33" t="s">
        <v>87</v>
      </c>
      <c r="E2" s="33" t="s">
        <v>88</v>
      </c>
    </row>
    <row r="3" customFormat="false" ht="20.25" hidden="false" customHeight="false" outlineLevel="0" collapsed="false">
      <c r="A3" s="34" t="n">
        <v>1</v>
      </c>
      <c r="B3" s="35" t="s">
        <v>19</v>
      </c>
      <c r="C3" s="35" t="s">
        <v>18</v>
      </c>
      <c r="D3" s="35" t="s">
        <v>17</v>
      </c>
      <c r="E3" s="34" t="s">
        <v>89</v>
      </c>
    </row>
    <row r="4" customFormat="false" ht="20.25" hidden="false" customHeight="false" outlineLevel="0" collapsed="false">
      <c r="A4" s="35" t="n">
        <v>2</v>
      </c>
      <c r="B4" s="35" t="s">
        <v>21</v>
      </c>
      <c r="C4" s="35" t="s">
        <v>18</v>
      </c>
      <c r="D4" s="35" t="s">
        <v>17</v>
      </c>
      <c r="E4" s="34" t="s">
        <v>90</v>
      </c>
    </row>
    <row r="5" customFormat="false" ht="20.25" hidden="false" customHeight="false" outlineLevel="0" collapsed="false">
      <c r="A5" s="35" t="n">
        <v>3</v>
      </c>
      <c r="B5" s="35" t="s">
        <v>22</v>
      </c>
      <c r="C5" s="35" t="s">
        <v>18</v>
      </c>
      <c r="D5" s="35" t="s">
        <v>17</v>
      </c>
      <c r="E5" s="34" t="s">
        <v>91</v>
      </c>
    </row>
    <row r="6" customFormat="false" ht="20.25" hidden="false" customHeight="false" outlineLevel="0" collapsed="false">
      <c r="A6" s="35" t="n">
        <v>4</v>
      </c>
      <c r="B6" s="35" t="s">
        <v>25</v>
      </c>
      <c r="C6" s="35" t="s">
        <v>24</v>
      </c>
      <c r="D6" s="35" t="s">
        <v>17</v>
      </c>
      <c r="E6" s="34" t="s">
        <v>92</v>
      </c>
    </row>
    <row r="7" customFormat="false" ht="20.25" hidden="false" customHeight="false" outlineLevel="0" collapsed="false">
      <c r="A7" s="35" t="n">
        <v>5</v>
      </c>
      <c r="B7" s="35" t="s">
        <v>26</v>
      </c>
      <c r="C7" s="35" t="s">
        <v>24</v>
      </c>
      <c r="D7" s="35" t="s">
        <v>17</v>
      </c>
      <c r="E7" s="34" t="s">
        <v>93</v>
      </c>
    </row>
    <row r="8" customFormat="false" ht="20.25" hidden="false" customHeight="false" outlineLevel="0" collapsed="false">
      <c r="A8" s="35" t="n">
        <v>6</v>
      </c>
      <c r="B8" s="35" t="s">
        <v>27</v>
      </c>
      <c r="C8" s="35" t="s">
        <v>24</v>
      </c>
      <c r="D8" s="35" t="s">
        <v>17</v>
      </c>
      <c r="E8" s="34" t="s">
        <v>94</v>
      </c>
    </row>
    <row r="9" customFormat="false" ht="20.25" hidden="false" customHeight="false" outlineLevel="0" collapsed="false">
      <c r="A9" s="35" t="n">
        <v>7</v>
      </c>
      <c r="B9" s="35" t="s">
        <v>30</v>
      </c>
      <c r="C9" s="35" t="s">
        <v>28</v>
      </c>
      <c r="D9" s="35" t="s">
        <v>17</v>
      </c>
      <c r="E9" s="34" t="s">
        <v>95</v>
      </c>
    </row>
    <row r="10" customFormat="false" ht="20.25" hidden="false" customHeight="false" outlineLevel="0" collapsed="false">
      <c r="A10" s="35" t="n">
        <v>8</v>
      </c>
      <c r="B10" s="35" t="s">
        <v>29</v>
      </c>
      <c r="C10" s="35" t="s">
        <v>28</v>
      </c>
      <c r="D10" s="35" t="s">
        <v>17</v>
      </c>
      <c r="E10" s="34" t="s">
        <v>96</v>
      </c>
    </row>
    <row r="11" customFormat="false" ht="20.25" hidden="false" customHeight="false" outlineLevel="0" collapsed="false">
      <c r="A11" s="35" t="n">
        <v>9</v>
      </c>
      <c r="B11" s="35" t="s">
        <v>31</v>
      </c>
      <c r="C11" s="35" t="s">
        <v>28</v>
      </c>
      <c r="D11" s="35" t="s">
        <v>17</v>
      </c>
      <c r="E11" s="34" t="s">
        <v>97</v>
      </c>
    </row>
    <row r="12" customFormat="false" ht="20.25" hidden="false" customHeight="false" outlineLevel="0" collapsed="false">
      <c r="A12" s="35" t="n">
        <v>10</v>
      </c>
      <c r="B12" s="35" t="s">
        <v>33</v>
      </c>
      <c r="C12" s="35" t="s">
        <v>18</v>
      </c>
      <c r="D12" s="35" t="s">
        <v>32</v>
      </c>
      <c r="E12" s="34" t="s">
        <v>98</v>
      </c>
    </row>
    <row r="13" customFormat="false" ht="20.25" hidden="false" customHeight="false" outlineLevel="0" collapsed="false">
      <c r="A13" s="35" t="n">
        <v>11</v>
      </c>
      <c r="B13" s="35" t="s">
        <v>34</v>
      </c>
      <c r="C13" s="35" t="s">
        <v>18</v>
      </c>
      <c r="D13" s="35" t="s">
        <v>32</v>
      </c>
      <c r="E13" s="34" t="s">
        <v>99</v>
      </c>
    </row>
    <row r="14" customFormat="false" ht="20.25" hidden="false" customHeight="false" outlineLevel="0" collapsed="false">
      <c r="A14" s="35" t="n">
        <v>12</v>
      </c>
      <c r="B14" s="35" t="s">
        <v>35</v>
      </c>
      <c r="C14" s="35" t="s">
        <v>18</v>
      </c>
      <c r="D14" s="35" t="s">
        <v>32</v>
      </c>
      <c r="E14" s="34" t="s">
        <v>100</v>
      </c>
    </row>
    <row r="15" customFormat="false" ht="20.25" hidden="false" customHeight="false" outlineLevel="0" collapsed="false">
      <c r="A15" s="35" t="n">
        <v>13</v>
      </c>
      <c r="B15" s="35" t="s">
        <v>37</v>
      </c>
      <c r="C15" s="35" t="s">
        <v>28</v>
      </c>
      <c r="D15" s="35" t="s">
        <v>36</v>
      </c>
      <c r="E15" s="34" t="s">
        <v>101</v>
      </c>
    </row>
    <row r="16" customFormat="false" ht="20.25" hidden="false" customHeight="false" outlineLevel="0" collapsed="false">
      <c r="A16" s="35" t="n">
        <v>14</v>
      </c>
      <c r="B16" s="35" t="s">
        <v>39</v>
      </c>
      <c r="C16" s="35" t="s">
        <v>28</v>
      </c>
      <c r="D16" s="35" t="s">
        <v>36</v>
      </c>
      <c r="E16" s="34" t="s">
        <v>102</v>
      </c>
    </row>
    <row r="17" customFormat="false" ht="20.25" hidden="false" customHeight="false" outlineLevel="0" collapsed="false">
      <c r="A17" s="35" t="n">
        <v>15</v>
      </c>
      <c r="B17" s="35" t="s">
        <v>38</v>
      </c>
      <c r="C17" s="35" t="s">
        <v>28</v>
      </c>
      <c r="D17" s="35" t="s">
        <v>36</v>
      </c>
      <c r="E17" s="34" t="s">
        <v>103</v>
      </c>
    </row>
    <row r="18" customFormat="false" ht="20.25" hidden="false" customHeight="false" outlineLevel="0" collapsed="false">
      <c r="A18" s="35" t="n">
        <v>16</v>
      </c>
      <c r="B18" s="35" t="s">
        <v>41</v>
      </c>
      <c r="C18" s="35" t="s">
        <v>28</v>
      </c>
      <c r="D18" s="35" t="s">
        <v>40</v>
      </c>
      <c r="E18" s="34" t="s">
        <v>104</v>
      </c>
    </row>
    <row r="19" customFormat="false" ht="20.25" hidden="false" customHeight="false" outlineLevel="0" collapsed="false">
      <c r="A19" s="35" t="n">
        <v>17</v>
      </c>
      <c r="B19" s="35" t="s">
        <v>42</v>
      </c>
      <c r="C19" s="35" t="s">
        <v>28</v>
      </c>
      <c r="D19" s="35" t="s">
        <v>40</v>
      </c>
      <c r="E19" s="34" t="s">
        <v>105</v>
      </c>
    </row>
    <row r="20" customFormat="false" ht="20.25" hidden="false" customHeight="false" outlineLevel="0" collapsed="false">
      <c r="A20" s="35" t="n">
        <v>18</v>
      </c>
      <c r="B20" s="35" t="s">
        <v>43</v>
      </c>
      <c r="C20" s="35" t="s">
        <v>28</v>
      </c>
      <c r="D20" s="35" t="s">
        <v>40</v>
      </c>
      <c r="E20" s="34" t="s">
        <v>106</v>
      </c>
    </row>
    <row r="21" customFormat="false" ht="20.25" hidden="false" customHeight="false" outlineLevel="0" collapsed="false">
      <c r="A21" s="35" t="n">
        <v>19</v>
      </c>
      <c r="B21" s="35" t="s">
        <v>44</v>
      </c>
      <c r="C21" s="35" t="s">
        <v>28</v>
      </c>
      <c r="D21" s="35" t="s">
        <v>40</v>
      </c>
      <c r="E21" s="34" t="s">
        <v>107</v>
      </c>
    </row>
    <row r="22" customFormat="false" ht="20.25" hidden="false" customHeight="false" outlineLevel="0" collapsed="false">
      <c r="A22" s="35" t="n">
        <v>20</v>
      </c>
      <c r="B22" s="35" t="s">
        <v>45</v>
      </c>
      <c r="C22" s="35" t="s">
        <v>28</v>
      </c>
      <c r="D22" s="35" t="s">
        <v>40</v>
      </c>
      <c r="E22" s="34" t="s">
        <v>108</v>
      </c>
    </row>
    <row r="23" customFormat="false" ht="20.25" hidden="false" customHeight="false" outlineLevel="0" collapsed="false">
      <c r="A23" s="35" t="n">
        <v>21</v>
      </c>
      <c r="B23" s="35" t="s">
        <v>47</v>
      </c>
      <c r="C23" s="35" t="s">
        <v>28</v>
      </c>
      <c r="D23" s="35" t="s">
        <v>46</v>
      </c>
      <c r="E23" s="34" t="s">
        <v>109</v>
      </c>
    </row>
    <row r="24" customFormat="false" ht="20.25" hidden="false" customHeight="false" outlineLevel="0" collapsed="false">
      <c r="A24" s="35" t="n">
        <v>22</v>
      </c>
      <c r="B24" s="35" t="s">
        <v>48</v>
      </c>
      <c r="C24" s="35" t="s">
        <v>28</v>
      </c>
      <c r="D24" s="35" t="s">
        <v>46</v>
      </c>
      <c r="E24" s="34" t="s">
        <v>110</v>
      </c>
    </row>
    <row r="25" customFormat="false" ht="20.25" hidden="false" customHeight="false" outlineLevel="0" collapsed="false">
      <c r="A25" s="35" t="n">
        <v>23</v>
      </c>
      <c r="B25" s="35" t="s">
        <v>50</v>
      </c>
      <c r="C25" s="35" t="s">
        <v>49</v>
      </c>
      <c r="D25" s="35" t="s">
        <v>46</v>
      </c>
      <c r="E25" s="34" t="s">
        <v>111</v>
      </c>
    </row>
    <row r="26" customFormat="false" ht="20.25" hidden="false" customHeight="false" outlineLevel="0" collapsed="false">
      <c r="A26" s="35" t="n">
        <v>24</v>
      </c>
      <c r="B26" s="35" t="s">
        <v>51</v>
      </c>
      <c r="C26" s="35" t="s">
        <v>49</v>
      </c>
      <c r="D26" s="35" t="s">
        <v>46</v>
      </c>
      <c r="E26" s="34" t="s">
        <v>112</v>
      </c>
    </row>
    <row r="27" customFormat="false" ht="20.25" hidden="false" customHeight="false" outlineLevel="0" collapsed="false">
      <c r="A27" s="35" t="n">
        <v>25</v>
      </c>
      <c r="B27" s="35" t="s">
        <v>52</v>
      </c>
      <c r="C27" s="35" t="s">
        <v>49</v>
      </c>
      <c r="D27" s="35" t="s">
        <v>46</v>
      </c>
      <c r="E27" s="34" t="s">
        <v>113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7.99"/>
    <col collapsed="false" customWidth="true" hidden="false" outlineLevel="0" max="4" min="3" style="0" width="25.74"/>
    <col collapsed="false" customWidth="true" hidden="false" outlineLevel="0" max="5" min="5" style="0" width="36.62"/>
  </cols>
  <sheetData>
    <row r="1" customFormat="false" ht="33" hidden="false" customHeight="true" outlineLevel="0" collapsed="false">
      <c r="A1" s="32" t="s">
        <v>114</v>
      </c>
      <c r="B1" s="32"/>
      <c r="C1" s="32"/>
      <c r="D1" s="32"/>
      <c r="E1" s="32"/>
    </row>
    <row r="2" s="36" customFormat="true" ht="33" hidden="false" customHeight="true" outlineLevel="0" collapsed="false">
      <c r="A2" s="35" t="s">
        <v>86</v>
      </c>
      <c r="B2" s="35" t="s">
        <v>4</v>
      </c>
      <c r="C2" s="35" t="s">
        <v>2</v>
      </c>
      <c r="D2" s="35" t="s">
        <v>87</v>
      </c>
      <c r="E2" s="35" t="s">
        <v>88</v>
      </c>
    </row>
    <row r="3" customFormat="false" ht="20.25" hidden="false" customHeight="false" outlineLevel="0" collapsed="false">
      <c r="A3" s="35" t="n">
        <v>1</v>
      </c>
      <c r="B3" s="35" t="s">
        <v>56</v>
      </c>
      <c r="C3" s="35" t="s">
        <v>55</v>
      </c>
      <c r="D3" s="35" t="s">
        <v>54</v>
      </c>
      <c r="E3" s="34" t="s">
        <v>115</v>
      </c>
    </row>
    <row r="4" customFormat="false" ht="20.25" hidden="false" customHeight="false" outlineLevel="0" collapsed="false">
      <c r="A4" s="35" t="n">
        <v>2</v>
      </c>
      <c r="B4" s="35" t="s">
        <v>57</v>
      </c>
      <c r="C4" s="35" t="s">
        <v>55</v>
      </c>
      <c r="D4" s="35" t="s">
        <v>54</v>
      </c>
      <c r="E4" s="34" t="s">
        <v>116</v>
      </c>
    </row>
    <row r="5" customFormat="false" ht="20.25" hidden="false" customHeight="false" outlineLevel="0" collapsed="false">
      <c r="A5" s="35" t="n">
        <v>3</v>
      </c>
      <c r="B5" s="35" t="s">
        <v>59</v>
      </c>
      <c r="C5" s="35" t="s">
        <v>55</v>
      </c>
      <c r="D5" s="35" t="s">
        <v>54</v>
      </c>
      <c r="E5" s="34" t="s">
        <v>117</v>
      </c>
    </row>
    <row r="6" customFormat="false" ht="20.25" hidden="false" customHeight="false" outlineLevel="0" collapsed="false">
      <c r="A6" s="35" t="n">
        <v>4</v>
      </c>
      <c r="B6" s="35" t="s">
        <v>58</v>
      </c>
      <c r="C6" s="35" t="s">
        <v>55</v>
      </c>
      <c r="D6" s="35" t="s">
        <v>54</v>
      </c>
      <c r="E6" s="34" t="s">
        <v>118</v>
      </c>
    </row>
    <row r="7" customFormat="false" ht="20.25" hidden="false" customHeight="false" outlineLevel="0" collapsed="false">
      <c r="A7" s="35" t="n">
        <v>5</v>
      </c>
      <c r="B7" s="35" t="s">
        <v>60</v>
      </c>
      <c r="C7" s="35" t="s">
        <v>55</v>
      </c>
      <c r="D7" s="35" t="s">
        <v>54</v>
      </c>
      <c r="E7" s="34" t="s">
        <v>119</v>
      </c>
    </row>
    <row r="8" customFormat="false" ht="20.25" hidden="false" customHeight="false" outlineLevel="0" collapsed="false">
      <c r="A8" s="35" t="n">
        <v>6</v>
      </c>
      <c r="B8" s="35" t="s">
        <v>62</v>
      </c>
      <c r="C8" s="35" t="s">
        <v>28</v>
      </c>
      <c r="D8" s="35" t="s">
        <v>61</v>
      </c>
      <c r="E8" s="34" t="s">
        <v>120</v>
      </c>
    </row>
    <row r="9" customFormat="false" ht="20.25" hidden="false" customHeight="false" outlineLevel="0" collapsed="false">
      <c r="A9" s="35" t="n">
        <v>7</v>
      </c>
      <c r="B9" s="35" t="s">
        <v>63</v>
      </c>
      <c r="C9" s="35" t="s">
        <v>28</v>
      </c>
      <c r="D9" s="35" t="s">
        <v>61</v>
      </c>
      <c r="E9" s="34" t="s">
        <v>121</v>
      </c>
    </row>
    <row r="10" customFormat="false" ht="20.25" hidden="false" customHeight="false" outlineLevel="0" collapsed="false">
      <c r="A10" s="35" t="n">
        <v>8</v>
      </c>
      <c r="B10" s="35" t="s">
        <v>64</v>
      </c>
      <c r="C10" s="35" t="s">
        <v>28</v>
      </c>
      <c r="D10" s="35" t="s">
        <v>61</v>
      </c>
      <c r="E10" s="34" t="s">
        <v>122</v>
      </c>
    </row>
    <row r="11" customFormat="false" ht="20.25" hidden="false" customHeight="false" outlineLevel="0" collapsed="false">
      <c r="A11" s="35" t="n">
        <v>9</v>
      </c>
      <c r="B11" s="35" t="s">
        <v>65</v>
      </c>
      <c r="C11" s="35" t="s">
        <v>28</v>
      </c>
      <c r="D11" s="35" t="s">
        <v>61</v>
      </c>
      <c r="E11" s="34" t="s">
        <v>123</v>
      </c>
    </row>
    <row r="12" customFormat="false" ht="20.25" hidden="false" customHeight="false" outlineLevel="0" collapsed="false">
      <c r="A12" s="35" t="n">
        <v>10</v>
      </c>
      <c r="B12" s="35" t="s">
        <v>66</v>
      </c>
      <c r="C12" s="35" t="s">
        <v>28</v>
      </c>
      <c r="D12" s="35" t="s">
        <v>61</v>
      </c>
      <c r="E12" s="34" t="s">
        <v>124</v>
      </c>
    </row>
    <row r="13" customFormat="false" ht="20.25" hidden="false" customHeight="false" outlineLevel="0" collapsed="false">
      <c r="A13" s="35" t="n">
        <v>11</v>
      </c>
      <c r="B13" s="35" t="s">
        <v>67</v>
      </c>
      <c r="C13" s="35" t="s">
        <v>28</v>
      </c>
      <c r="D13" s="35" t="s">
        <v>61</v>
      </c>
      <c r="E13" s="34" t="s">
        <v>125</v>
      </c>
    </row>
    <row r="14" customFormat="false" ht="20.25" hidden="false" customHeight="false" outlineLevel="0" collapsed="false">
      <c r="A14" s="35" t="n">
        <v>12</v>
      </c>
      <c r="B14" s="35" t="s">
        <v>68</v>
      </c>
      <c r="C14" s="35" t="s">
        <v>28</v>
      </c>
      <c r="D14" s="35" t="s">
        <v>61</v>
      </c>
      <c r="E14" s="34" t="s">
        <v>126</v>
      </c>
    </row>
    <row r="15" customFormat="false" ht="20.25" hidden="false" customHeight="false" outlineLevel="0" collapsed="false">
      <c r="A15" s="35" t="n">
        <v>13</v>
      </c>
      <c r="B15" s="35" t="s">
        <v>72</v>
      </c>
      <c r="C15" s="35" t="s">
        <v>28</v>
      </c>
      <c r="D15" s="35" t="s">
        <v>61</v>
      </c>
      <c r="E15" s="34" t="s">
        <v>127</v>
      </c>
    </row>
    <row r="16" customFormat="false" ht="20.25" hidden="false" customHeight="false" outlineLevel="0" collapsed="false">
      <c r="A16" s="35" t="n">
        <v>14</v>
      </c>
      <c r="B16" s="35" t="s">
        <v>69</v>
      </c>
      <c r="C16" s="35" t="s">
        <v>28</v>
      </c>
      <c r="D16" s="35" t="s">
        <v>61</v>
      </c>
      <c r="E16" s="34" t="s">
        <v>128</v>
      </c>
    </row>
    <row r="17" customFormat="false" ht="20.25" hidden="false" customHeight="false" outlineLevel="0" collapsed="false">
      <c r="A17" s="35" t="n">
        <v>15</v>
      </c>
      <c r="B17" s="35" t="s">
        <v>71</v>
      </c>
      <c r="C17" s="35" t="s">
        <v>28</v>
      </c>
      <c r="D17" s="35" t="s">
        <v>61</v>
      </c>
      <c r="E17" s="34" t="s">
        <v>129</v>
      </c>
    </row>
    <row r="18" customFormat="false" ht="20.25" hidden="false" customHeight="false" outlineLevel="0" collapsed="false">
      <c r="A18" s="35" t="n">
        <v>16</v>
      </c>
      <c r="B18" s="35" t="s">
        <v>70</v>
      </c>
      <c r="C18" s="35" t="s">
        <v>28</v>
      </c>
      <c r="D18" s="35" t="s">
        <v>61</v>
      </c>
      <c r="E18" s="34" t="s">
        <v>130</v>
      </c>
    </row>
    <row r="19" customFormat="false" ht="20.25" hidden="false" customHeight="false" outlineLevel="0" collapsed="false">
      <c r="A19" s="35" t="n">
        <v>17</v>
      </c>
      <c r="B19" s="35" t="s">
        <v>74</v>
      </c>
      <c r="C19" s="35" t="s">
        <v>55</v>
      </c>
      <c r="D19" s="35" t="s">
        <v>73</v>
      </c>
      <c r="E19" s="34" t="s">
        <v>131</v>
      </c>
    </row>
    <row r="20" customFormat="false" ht="20.25" hidden="false" customHeight="false" outlineLevel="0" collapsed="false">
      <c r="A20" s="35" t="n">
        <v>18</v>
      </c>
      <c r="B20" s="35" t="s">
        <v>75</v>
      </c>
      <c r="C20" s="35" t="s">
        <v>55</v>
      </c>
      <c r="D20" s="35" t="s">
        <v>73</v>
      </c>
      <c r="E20" s="34" t="s">
        <v>132</v>
      </c>
    </row>
    <row r="21" customFormat="false" ht="20.25" hidden="false" customHeight="false" outlineLevel="0" collapsed="false">
      <c r="A21" s="35" t="n">
        <v>19</v>
      </c>
      <c r="B21" s="35" t="s">
        <v>76</v>
      </c>
      <c r="C21" s="35" t="s">
        <v>55</v>
      </c>
      <c r="D21" s="35" t="s">
        <v>73</v>
      </c>
      <c r="E21" s="34" t="s">
        <v>133</v>
      </c>
    </row>
    <row r="22" customFormat="false" ht="20.25" hidden="false" customHeight="false" outlineLevel="0" collapsed="false">
      <c r="A22" s="35" t="n">
        <v>20</v>
      </c>
      <c r="B22" s="35" t="s">
        <v>77</v>
      </c>
      <c r="C22" s="35" t="s">
        <v>28</v>
      </c>
      <c r="D22" s="35" t="s">
        <v>73</v>
      </c>
      <c r="E22" s="34" t="s">
        <v>134</v>
      </c>
    </row>
    <row r="23" customFormat="false" ht="20.25" hidden="false" customHeight="false" outlineLevel="0" collapsed="false">
      <c r="A23" s="35" t="n">
        <v>21</v>
      </c>
      <c r="B23" s="35" t="s">
        <v>78</v>
      </c>
      <c r="C23" s="35" t="s">
        <v>28</v>
      </c>
      <c r="D23" s="35" t="s">
        <v>73</v>
      </c>
      <c r="E23" s="34" t="s">
        <v>135</v>
      </c>
    </row>
    <row r="24" customFormat="false" ht="20.25" hidden="false" customHeight="false" outlineLevel="0" collapsed="false">
      <c r="A24" s="35" t="n">
        <v>22</v>
      </c>
      <c r="B24" s="35" t="s">
        <v>79</v>
      </c>
      <c r="C24" s="35" t="s">
        <v>28</v>
      </c>
      <c r="D24" s="35" t="s">
        <v>73</v>
      </c>
      <c r="E24" s="34" t="s">
        <v>136</v>
      </c>
    </row>
    <row r="25" customFormat="false" ht="20.25" hidden="false" customHeight="false" outlineLevel="0" collapsed="false">
      <c r="A25" s="35" t="n">
        <v>23</v>
      </c>
      <c r="B25" s="35" t="s">
        <v>81</v>
      </c>
      <c r="C25" s="35" t="s">
        <v>55</v>
      </c>
      <c r="D25" s="35" t="s">
        <v>80</v>
      </c>
      <c r="E25" s="34" t="s">
        <v>137</v>
      </c>
    </row>
    <row r="26" customFormat="false" ht="20.25" hidden="false" customHeight="false" outlineLevel="0" collapsed="false">
      <c r="A26" s="35" t="n">
        <v>24</v>
      </c>
      <c r="B26" s="35" t="s">
        <v>82</v>
      </c>
      <c r="C26" s="35" t="s">
        <v>28</v>
      </c>
      <c r="D26" s="35" t="s">
        <v>80</v>
      </c>
      <c r="E26" s="34" t="s">
        <v>138</v>
      </c>
    </row>
    <row r="27" customFormat="false" ht="20.25" hidden="false" customHeight="false" outlineLevel="0" collapsed="false">
      <c r="A27" s="35" t="n">
        <v>25</v>
      </c>
      <c r="B27" s="35" t="s">
        <v>83</v>
      </c>
      <c r="C27" s="35" t="s">
        <v>28</v>
      </c>
      <c r="D27" s="35" t="s">
        <v>80</v>
      </c>
      <c r="E27" s="34" t="s">
        <v>139</v>
      </c>
    </row>
    <row r="28" customFormat="false" ht="20.25" hidden="false" customHeight="false" outlineLevel="0" collapsed="false">
      <c r="A28" s="35" t="n">
        <v>26</v>
      </c>
      <c r="B28" s="35" t="s">
        <v>84</v>
      </c>
      <c r="C28" s="35" t="s">
        <v>28</v>
      </c>
      <c r="D28" s="35" t="s">
        <v>80</v>
      </c>
      <c r="E28" s="34" t="s">
        <v>140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3T04:39:29Z</dcterms:created>
  <dc:creator>Administrator</dc:creator>
  <dc:description/>
  <dc:language>en-US</dc:language>
  <cp:lastModifiedBy>admin</cp:lastModifiedBy>
  <cp:lastPrinted>2017-12-18T07:19:27Z</cp:lastPrinted>
  <dcterms:modified xsi:type="dcterms:W3CDTF">2017-12-18T07:3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7</vt:lpwstr>
  </property>
</Properties>
</file>